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0" uniqueCount="1652">
  <si>
    <r>
      <rPr>
        <b val="true"/>
        <sz val="22"/>
        <rFont val="Noto Sans"/>
        <family val="2"/>
      </rPr>
      <t xml:space="preserve">晋城市市区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保障性住房申请审核名单</t>
    </r>
  </si>
  <si>
    <r>
      <rPr>
        <sz val="12"/>
        <rFont val="Noto Sans"/>
        <family val="2"/>
      </rPr>
      <t xml:space="preserve">普通家庭（共计</t>
    </r>
    <r>
      <rPr>
        <sz val="12"/>
        <rFont val="仿宋"/>
        <family val="3"/>
        <charset val="134"/>
      </rPr>
      <t xml:space="preserve">326</t>
    </r>
    <r>
      <rPr>
        <sz val="12"/>
        <rFont val="Noto Sans"/>
        <family val="2"/>
      </rPr>
      <t xml:space="preserve">户）</t>
    </r>
  </si>
  <si>
    <t xml:space="preserve">序号</t>
  </si>
  <si>
    <t xml:space="preserve">受理时间</t>
  </si>
  <si>
    <t xml:space="preserve">受理顺序号</t>
  </si>
  <si>
    <t xml:space="preserve">申请人姓名</t>
  </si>
  <si>
    <t xml:space="preserve">身份证号</t>
  </si>
  <si>
    <t xml:space="preserve">工作单位</t>
  </si>
  <si>
    <t xml:space="preserve">家庭人口数</t>
  </si>
  <si>
    <t xml:space="preserve">户籍情况</t>
  </si>
  <si>
    <t xml:space="preserve">居住情况</t>
  </si>
  <si>
    <t xml:space="preserve">住房情况</t>
  </si>
  <si>
    <t xml:space="preserve">收入情况</t>
  </si>
  <si>
    <t xml:space="preserve">总资产（元）</t>
  </si>
  <si>
    <t xml:space="preserve">户籍地办事处</t>
  </si>
  <si>
    <t xml:space="preserve">户籍地居委会</t>
  </si>
  <si>
    <t xml:space="preserve">户籍地</t>
  </si>
  <si>
    <t xml:space="preserve">居住地办事处</t>
  </si>
  <si>
    <t xml:space="preserve">居住地居委会</t>
  </si>
  <si>
    <t xml:space="preserve">居住地</t>
  </si>
  <si>
    <r>
      <rPr>
        <b val="true"/>
        <sz val="12"/>
        <rFont val="Noto Sans"/>
        <family val="2"/>
      </rPr>
      <t xml:space="preserve">住房面积（</t>
    </r>
    <r>
      <rPr>
        <b val="true"/>
        <sz val="12"/>
        <rFont val="宋体"/>
        <family val="0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人均住房面积（</t>
    </r>
    <r>
      <rPr>
        <b val="true"/>
        <sz val="12"/>
        <rFont val="宋体"/>
        <family val="0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t xml:space="preserve">上年度收入（元）</t>
  </si>
  <si>
    <t xml:space="preserve">人均收入（元）</t>
  </si>
  <si>
    <t xml:space="preserve">2014.12.12</t>
  </si>
  <si>
    <t xml:space="preserve">bz2014001</t>
  </si>
  <si>
    <t xml:space="preserve">成英英</t>
  </si>
  <si>
    <t xml:space="preserve">140502199011229567</t>
  </si>
  <si>
    <t xml:space="preserve">无</t>
  </si>
  <si>
    <t xml:space="preserve">东街</t>
  </si>
  <si>
    <t xml:space="preserve">南大街</t>
  </si>
  <si>
    <r>
      <rPr>
        <sz val="12"/>
        <rFont val="Noto Sans"/>
        <family val="2"/>
      </rPr>
      <t xml:space="preserve">东大街庙台底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庙台底</t>
    </r>
    <r>
      <rPr>
        <sz val="12"/>
        <rFont val="仿宋"/>
        <family val="3"/>
        <charset val="134"/>
      </rPr>
      <t xml:space="preserve">131-5</t>
    </r>
    <r>
      <rPr>
        <sz val="12"/>
        <rFont val="Noto Sans"/>
        <family val="2"/>
      </rPr>
      <t xml:space="preserve">号</t>
    </r>
  </si>
  <si>
    <t xml:space="preserve">bz2014002</t>
  </si>
  <si>
    <t xml:space="preserve">刘斌</t>
  </si>
  <si>
    <t xml:space="preserve">140502196304171553</t>
  </si>
  <si>
    <t xml:space="preserve">北街</t>
  </si>
  <si>
    <t xml:space="preserve">太平仙</t>
  </si>
  <si>
    <r>
      <rPr>
        <sz val="12"/>
        <rFont val="Noto Sans"/>
        <family val="2"/>
      </rPr>
      <t xml:space="preserve">太平仙社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太平仙社区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bz2014003</t>
  </si>
  <si>
    <t xml:space="preserve">白米娜</t>
  </si>
  <si>
    <t xml:space="preserve">140502197711082544</t>
  </si>
  <si>
    <t xml:space="preserve">西街</t>
  </si>
  <si>
    <t xml:space="preserve">西大街</t>
  </si>
  <si>
    <r>
      <rPr>
        <sz val="12"/>
        <rFont val="Noto Sans"/>
        <family val="2"/>
      </rPr>
      <t xml:space="preserve">前进路</t>
    </r>
    <r>
      <rPr>
        <sz val="12"/>
        <rFont val="仿宋"/>
        <family val="3"/>
        <charset val="134"/>
      </rPr>
      <t xml:space="preserve">123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5-1-501</t>
    </r>
  </si>
  <si>
    <r>
      <rPr>
        <sz val="12"/>
        <rFont val="Noto Sans"/>
        <family val="2"/>
      </rPr>
      <t xml:space="preserve">阳光小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楼前小平房</t>
    </r>
  </si>
  <si>
    <t xml:space="preserve">bz2014004</t>
  </si>
  <si>
    <t xml:space="preserve">韩向东</t>
  </si>
  <si>
    <t xml:space="preserve">140502197109210515</t>
  </si>
  <si>
    <t xml:space="preserve">晋城市风源食品有限公司</t>
  </si>
  <si>
    <t xml:space="preserve">钟家庄</t>
  </si>
  <si>
    <r>
      <rPr>
        <sz val="12"/>
        <rFont val="Noto Sans"/>
        <family val="2"/>
      </rPr>
      <t xml:space="preserve">泽州路</t>
    </r>
    <r>
      <rPr>
        <sz val="12"/>
        <rFont val="仿宋"/>
        <family val="3"/>
        <charset val="134"/>
      </rPr>
      <t xml:space="preserve">645</t>
    </r>
    <r>
      <rPr>
        <sz val="12"/>
        <rFont val="Noto Sans"/>
        <family val="2"/>
      </rPr>
      <t xml:space="preserve">号钟家庄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泰安</t>
  </si>
  <si>
    <r>
      <rPr>
        <sz val="12"/>
        <rFont val="Noto Sans"/>
        <family val="2"/>
      </rPr>
      <t xml:space="preserve">西大街</t>
    </r>
    <r>
      <rPr>
        <sz val="12"/>
        <rFont val="仿宋"/>
        <family val="3"/>
        <charset val="134"/>
      </rPr>
      <t xml:space="preserve">505</t>
    </r>
    <r>
      <rPr>
        <sz val="12"/>
        <rFont val="Noto Sans"/>
        <family val="2"/>
      </rPr>
      <t xml:space="preserve">号</t>
    </r>
  </si>
  <si>
    <t xml:space="preserve">bz2014005</t>
  </si>
  <si>
    <t xml:space="preserve">王军国</t>
  </si>
  <si>
    <t xml:space="preserve">140511197412304414</t>
  </si>
  <si>
    <t xml:space="preserve">下东关</t>
  </si>
  <si>
    <r>
      <rPr>
        <sz val="12"/>
        <rFont val="Noto Sans"/>
        <family val="2"/>
      </rPr>
      <t xml:space="preserve">下东关</t>
    </r>
    <r>
      <rPr>
        <sz val="12"/>
        <rFont val="仿宋"/>
        <family val="3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东关</t>
  </si>
  <si>
    <r>
      <rPr>
        <sz val="12"/>
        <rFont val="Noto Sans"/>
        <family val="2"/>
      </rPr>
      <t xml:space="preserve">赵位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bz2014006</t>
  </si>
  <si>
    <t xml:space="preserve">王泽军</t>
  </si>
  <si>
    <t xml:space="preserve">14050219700910001X</t>
  </si>
  <si>
    <t xml:space="preserve">春光热电有限公司</t>
  </si>
  <si>
    <t xml:space="preserve">苗孟庄</t>
  </si>
  <si>
    <r>
      <rPr>
        <sz val="12"/>
        <rFont val="Noto Sans"/>
        <family val="2"/>
      </rPr>
      <t xml:space="preserve">平安街</t>
    </r>
    <r>
      <rPr>
        <sz val="12"/>
        <rFont val="仿宋"/>
        <family val="3"/>
        <charset val="134"/>
      </rPr>
      <t xml:space="preserve">336</t>
    </r>
    <r>
      <rPr>
        <sz val="12"/>
        <rFont val="Noto Sans"/>
        <family val="2"/>
      </rPr>
      <t xml:space="preserve">号春光小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407</t>
    </r>
    <r>
      <rPr>
        <sz val="12"/>
        <rFont val="Noto Sans"/>
        <family val="2"/>
      </rPr>
      <t xml:space="preserve">户</t>
    </r>
  </si>
  <si>
    <t xml:space="preserve">bz2014007</t>
  </si>
  <si>
    <t xml:space="preserve">姚丽萍</t>
  </si>
  <si>
    <t xml:space="preserve">140502197203240067</t>
  </si>
  <si>
    <r>
      <rPr>
        <sz val="12"/>
        <rFont val="Noto Sans"/>
        <family val="2"/>
      </rPr>
      <t xml:space="preserve">上东关社区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城区七一街</t>
    </r>
    <r>
      <rPr>
        <sz val="12"/>
        <rFont val="仿宋"/>
        <family val="3"/>
        <charset val="134"/>
      </rPr>
      <t xml:space="preserve">312</t>
    </r>
    <r>
      <rPr>
        <sz val="12"/>
        <rFont val="Noto Sans"/>
        <family val="2"/>
      </rPr>
      <t xml:space="preserve">号</t>
    </r>
  </si>
  <si>
    <t xml:space="preserve">bz2014008</t>
  </si>
  <si>
    <t xml:space="preserve">晋忙弟</t>
  </si>
  <si>
    <t xml:space="preserve">140502194108031028</t>
  </si>
  <si>
    <r>
      <rPr>
        <sz val="12"/>
        <rFont val="Noto Sans"/>
        <family val="2"/>
      </rPr>
      <t xml:space="preserve">孟庄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太景底商住宅楼</t>
    </r>
    <r>
      <rPr>
        <sz val="12"/>
        <rFont val="仿宋"/>
        <family val="3"/>
        <charset val="134"/>
      </rPr>
      <t xml:space="preserve">1-1-301</t>
    </r>
  </si>
  <si>
    <t xml:space="preserve">bz2014009</t>
  </si>
  <si>
    <t xml:space="preserve">张香</t>
  </si>
  <si>
    <t xml:space="preserve">140502193407011049</t>
  </si>
  <si>
    <t xml:space="preserve">上元社</t>
  </si>
  <si>
    <r>
      <rPr>
        <sz val="12"/>
        <rFont val="Noto Sans"/>
        <family val="2"/>
      </rPr>
      <t xml:space="preserve">上元社</t>
    </r>
    <r>
      <rPr>
        <sz val="12"/>
        <rFont val="仿宋"/>
        <family val="3"/>
        <charset val="134"/>
      </rPr>
      <t xml:space="preserve">13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华西小区</t>
    </r>
    <r>
      <rPr>
        <sz val="12"/>
        <rFont val="仿宋"/>
        <family val="3"/>
        <charset val="134"/>
      </rPr>
      <t xml:space="preserve">33-1-102</t>
    </r>
    <r>
      <rPr>
        <sz val="12"/>
        <rFont val="Noto Sans"/>
        <family val="2"/>
      </rPr>
      <t xml:space="preserve">地下室</t>
    </r>
  </si>
  <si>
    <t xml:space="preserve">bz2014010</t>
  </si>
  <si>
    <t xml:space="preserve">苗会林</t>
  </si>
  <si>
    <t xml:space="preserve">140511196508081927</t>
  </si>
  <si>
    <t xml:space="preserve">晋城市城运公司</t>
  </si>
  <si>
    <t xml:space="preserve">五龙河西</t>
  </si>
  <si>
    <r>
      <rPr>
        <sz val="12"/>
        <rFont val="Noto Sans"/>
        <family val="2"/>
      </rPr>
      <t xml:space="preserve">景西路</t>
    </r>
    <r>
      <rPr>
        <sz val="12"/>
        <rFont val="仿宋"/>
        <family val="3"/>
        <charset val="134"/>
      </rPr>
      <t xml:space="preserve">306</t>
    </r>
    <r>
      <rPr>
        <sz val="12"/>
        <rFont val="Noto Sans"/>
        <family val="2"/>
      </rPr>
      <t xml:space="preserve">号城运小区</t>
    </r>
  </si>
  <si>
    <t xml:space="preserve">窑坡村口原加油站院内</t>
  </si>
  <si>
    <t xml:space="preserve">bz2014012</t>
  </si>
  <si>
    <t xml:space="preserve">王西儿</t>
  </si>
  <si>
    <t xml:space="preserve">140511195304044417</t>
  </si>
  <si>
    <t xml:space="preserve">bz2014015</t>
  </si>
  <si>
    <t xml:space="preserve">路宇鹏</t>
  </si>
  <si>
    <t xml:space="preserve">140511198008246018</t>
  </si>
  <si>
    <t xml:space="preserve">南街</t>
  </si>
  <si>
    <t xml:space="preserve">万苑</t>
  </si>
  <si>
    <r>
      <rPr>
        <sz val="12"/>
        <rFont val="Noto Sans"/>
        <family val="2"/>
      </rPr>
      <t xml:space="preserve">瑞信小区</t>
    </r>
    <r>
      <rPr>
        <sz val="12"/>
        <rFont val="仿宋"/>
        <family val="3"/>
        <charset val="134"/>
      </rPr>
      <t xml:space="preserve">3-4-601</t>
    </r>
  </si>
  <si>
    <t xml:space="preserve">bz2014016</t>
  </si>
  <si>
    <t xml:space="preserve">赵树华</t>
  </si>
  <si>
    <t xml:space="preserve">140502196905040014</t>
  </si>
  <si>
    <r>
      <rPr>
        <sz val="12"/>
        <rFont val="Noto Sans"/>
        <family val="2"/>
      </rPr>
      <t xml:space="preserve">东大街观巷</t>
    </r>
    <r>
      <rPr>
        <sz val="12"/>
        <rFont val="仿宋"/>
        <family val="3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bz2014018</t>
  </si>
  <si>
    <t xml:space="preserve">霍新梅</t>
  </si>
  <si>
    <t xml:space="preserve">140502197111111022</t>
  </si>
  <si>
    <r>
      <rPr>
        <sz val="12"/>
        <rFont val="Noto Sans"/>
        <family val="2"/>
      </rPr>
      <t xml:space="preserve">景西路西城香府小区</t>
    </r>
    <r>
      <rPr>
        <sz val="12"/>
        <rFont val="仿宋"/>
        <family val="3"/>
        <charset val="134"/>
      </rPr>
      <t xml:space="preserve">4-1-301</t>
    </r>
  </si>
  <si>
    <t xml:space="preserve">北大街</t>
  </si>
  <si>
    <r>
      <rPr>
        <sz val="12"/>
        <rFont val="Noto Sans"/>
        <family val="2"/>
      </rPr>
      <t xml:space="preserve">西大街酒厂</t>
    </r>
    <r>
      <rPr>
        <sz val="12"/>
        <rFont val="仿宋"/>
        <family val="3"/>
        <charset val="134"/>
      </rPr>
      <t xml:space="preserve">383</t>
    </r>
    <r>
      <rPr>
        <sz val="12"/>
        <rFont val="Noto Sans"/>
        <family val="2"/>
      </rPr>
      <t xml:space="preserve">号</t>
    </r>
  </si>
  <si>
    <t xml:space="preserve">bz2014019</t>
  </si>
  <si>
    <t xml:space="preserve">李芳平</t>
  </si>
  <si>
    <t xml:space="preserve">140502197110261061</t>
  </si>
  <si>
    <r>
      <rPr>
        <sz val="12"/>
        <rFont val="Noto Sans"/>
        <family val="2"/>
      </rPr>
      <t xml:space="preserve">下元巷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下元巷</t>
    </r>
    <r>
      <rPr>
        <sz val="12"/>
        <rFont val="仿宋"/>
        <family val="3"/>
        <charset val="134"/>
      </rPr>
      <t xml:space="preserve">18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户</t>
    </r>
  </si>
  <si>
    <t xml:space="preserve">bz2014020</t>
  </si>
  <si>
    <t xml:space="preserve">尹奶平</t>
  </si>
  <si>
    <t xml:space="preserve">142333198110191059</t>
  </si>
  <si>
    <t xml:space="preserve">中后河</t>
  </si>
  <si>
    <r>
      <rPr>
        <sz val="12"/>
        <rFont val="Noto Sans"/>
        <family val="2"/>
      </rPr>
      <t xml:space="preserve">中后河住宅楼</t>
    </r>
    <r>
      <rPr>
        <sz val="12"/>
        <rFont val="仿宋"/>
        <family val="3"/>
        <charset val="134"/>
      </rPr>
      <t xml:space="preserve">4-5-601</t>
    </r>
  </si>
  <si>
    <t xml:space="preserve">2014.12.15</t>
  </si>
  <si>
    <t xml:space="preserve">bz2014023</t>
  </si>
  <si>
    <t xml:space="preserve">林朝立</t>
  </si>
  <si>
    <t xml:space="preserve">372925197601042710</t>
  </si>
  <si>
    <r>
      <rPr>
        <sz val="12"/>
        <rFont val="Noto Sans"/>
        <family val="2"/>
      </rPr>
      <t xml:space="preserve">石府巷</t>
    </r>
    <r>
      <rPr>
        <sz val="12"/>
        <rFont val="仿宋"/>
        <family val="3"/>
        <charset val="134"/>
      </rPr>
      <t xml:space="preserve">15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30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西安街</t>
    </r>
    <r>
      <rPr>
        <sz val="12"/>
        <rFont val="仿宋"/>
        <family val="3"/>
        <charset val="134"/>
      </rPr>
      <t xml:space="preserve">14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bz2014024</t>
  </si>
  <si>
    <t xml:space="preserve">王红军</t>
  </si>
  <si>
    <t xml:space="preserve">140502197507140532</t>
  </si>
  <si>
    <t xml:space="preserve">驿后</t>
  </si>
  <si>
    <r>
      <rPr>
        <sz val="12"/>
        <rFont val="Noto Sans"/>
        <family val="2"/>
      </rPr>
      <t xml:space="preserve">金建东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bz2014026</t>
  </si>
  <si>
    <t xml:space="preserve">李勇新</t>
  </si>
  <si>
    <t xml:space="preserve">140502197110251031</t>
  </si>
  <si>
    <t xml:space="preserve">皮革厂</t>
  </si>
  <si>
    <t xml:space="preserve">泰森</t>
  </si>
  <si>
    <r>
      <rPr>
        <sz val="12"/>
        <rFont val="Noto Sans"/>
        <family val="2"/>
      </rPr>
      <t xml:space="preserve">景西路</t>
    </r>
    <r>
      <rPr>
        <sz val="12"/>
        <rFont val="仿宋"/>
        <family val="3"/>
        <charset val="134"/>
      </rPr>
      <t xml:space="preserve">10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环路南段</t>
    </r>
    <r>
      <rPr>
        <sz val="12"/>
        <rFont val="仿宋"/>
        <family val="3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bz2014027</t>
  </si>
  <si>
    <t xml:space="preserve">王桂莲</t>
  </si>
  <si>
    <t xml:space="preserve">140502193205253023</t>
  </si>
  <si>
    <t xml:space="preserve">西谢匠</t>
  </si>
  <si>
    <r>
      <rPr>
        <sz val="12"/>
        <rFont val="Noto Sans"/>
        <family val="2"/>
      </rPr>
      <t xml:space="preserve">西谢匠社区</t>
    </r>
    <r>
      <rPr>
        <sz val="12"/>
        <rFont val="仿宋"/>
        <family val="3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bz2014028</t>
  </si>
  <si>
    <t xml:space="preserve">王军芳</t>
  </si>
  <si>
    <t xml:space="preserve">140502197101241026</t>
  </si>
  <si>
    <t xml:space="preserve">后圪塔</t>
  </si>
  <si>
    <r>
      <rPr>
        <sz val="12"/>
        <rFont val="Noto Sans"/>
        <family val="2"/>
      </rPr>
      <t xml:space="preserve">后圪塔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bz2014029</t>
  </si>
  <si>
    <t xml:space="preserve">杨元富</t>
  </si>
  <si>
    <t xml:space="preserve">140511196009035117</t>
  </si>
  <si>
    <t xml:space="preserve">西巷</t>
  </si>
  <si>
    <r>
      <rPr>
        <sz val="12"/>
        <rFont val="Noto Sans"/>
        <family val="2"/>
      </rPr>
      <t xml:space="preserve">栖凤小区</t>
    </r>
    <r>
      <rPr>
        <sz val="12"/>
        <rFont val="仿宋"/>
        <family val="3"/>
        <charset val="134"/>
      </rPr>
      <t xml:space="preserve">6-1-103</t>
    </r>
  </si>
  <si>
    <t xml:space="preserve">bz2014030</t>
  </si>
  <si>
    <t xml:space="preserve">赵毛毛</t>
  </si>
  <si>
    <t xml:space="preserve">140502194812169565</t>
  </si>
  <si>
    <t xml:space="preserve">龙泉</t>
  </si>
  <si>
    <r>
      <rPr>
        <sz val="12"/>
        <rFont val="Noto Sans"/>
        <family val="2"/>
      </rPr>
      <t xml:space="preserve">红星西街清颐园小区</t>
    </r>
    <r>
      <rPr>
        <sz val="12"/>
        <rFont val="仿宋"/>
        <family val="3"/>
        <charset val="134"/>
      </rPr>
      <t xml:space="preserve">1-1-402</t>
    </r>
  </si>
  <si>
    <r>
      <rPr>
        <sz val="12"/>
        <rFont val="Noto Sans"/>
        <family val="2"/>
      </rPr>
      <t xml:space="preserve">五龙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bz2014031</t>
  </si>
  <si>
    <t xml:space="preserve">何云峰</t>
  </si>
  <si>
    <t xml:space="preserve">140502198302071515</t>
  </si>
  <si>
    <t xml:space="preserve">古书院</t>
  </si>
  <si>
    <r>
      <rPr>
        <sz val="12"/>
        <rFont val="Noto Sans"/>
        <family val="2"/>
      </rPr>
      <t xml:space="preserve">古书院居委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bz2014032</t>
  </si>
  <si>
    <t xml:space="preserve">郭守分</t>
  </si>
  <si>
    <t xml:space="preserve">140511194408287224</t>
  </si>
  <si>
    <r>
      <rPr>
        <sz val="12"/>
        <rFont val="Noto Sans"/>
        <family val="2"/>
      </rPr>
      <t xml:space="preserve">书院街</t>
    </r>
    <r>
      <rPr>
        <sz val="12"/>
        <rFont val="仿宋"/>
        <family val="3"/>
        <charset val="134"/>
      </rPr>
      <t xml:space="preserve">1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大街</t>
    </r>
    <r>
      <rPr>
        <sz val="12"/>
        <rFont val="仿宋"/>
        <family val="3"/>
        <charset val="134"/>
      </rPr>
      <t xml:space="preserve">273</t>
    </r>
    <r>
      <rPr>
        <sz val="12"/>
        <rFont val="Noto Sans"/>
        <family val="2"/>
      </rPr>
      <t xml:space="preserve">号铁道部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bz2014033</t>
  </si>
  <si>
    <t xml:space="preserve">王先耐</t>
  </si>
  <si>
    <t xml:space="preserve">140502196912050560</t>
  </si>
  <si>
    <t xml:space="preserve">中原街</t>
  </si>
  <si>
    <r>
      <rPr>
        <sz val="12"/>
        <rFont val="Noto Sans"/>
        <family val="2"/>
      </rPr>
      <t xml:space="preserve">汇迁小区</t>
    </r>
    <r>
      <rPr>
        <sz val="12"/>
        <rFont val="仿宋"/>
        <family val="3"/>
        <charset val="134"/>
      </rPr>
      <t xml:space="preserve">13-2-201</t>
    </r>
  </si>
  <si>
    <t xml:space="preserve">汇迁</t>
  </si>
  <si>
    <r>
      <rPr>
        <sz val="12"/>
        <rFont val="Noto Sans"/>
        <family val="2"/>
      </rPr>
      <t xml:space="preserve">汇迁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6-5-201</t>
    </r>
  </si>
  <si>
    <t xml:space="preserve">bz2014034</t>
  </si>
  <si>
    <t xml:space="preserve">李秋保</t>
  </si>
  <si>
    <t xml:space="preserve">140502196409040015</t>
  </si>
  <si>
    <t xml:space="preserve">康乐</t>
  </si>
  <si>
    <r>
      <rPr>
        <sz val="12"/>
        <rFont val="Noto Sans"/>
        <family val="2"/>
      </rPr>
      <t xml:space="preserve">文昌西街康瑞小区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bz2014035</t>
  </si>
  <si>
    <t xml:space="preserve">贺瑞花</t>
  </si>
  <si>
    <t xml:space="preserve">140502197908180025</t>
  </si>
  <si>
    <r>
      <rPr>
        <sz val="12"/>
        <rFont val="Noto Sans"/>
        <family val="2"/>
      </rPr>
      <t xml:space="preserve">高庄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bz2014036</t>
  </si>
  <si>
    <t xml:space="preserve">张妮</t>
  </si>
  <si>
    <t xml:space="preserve">140502198208111525</t>
  </si>
  <si>
    <r>
      <rPr>
        <sz val="12"/>
        <rFont val="Noto Sans"/>
        <family val="2"/>
      </rPr>
      <t xml:space="preserve">下东关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东关东巷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bz2014037</t>
  </si>
  <si>
    <t xml:space="preserve">张保仙</t>
  </si>
  <si>
    <t xml:space="preserve">140502193612101027</t>
  </si>
  <si>
    <r>
      <rPr>
        <sz val="12"/>
        <rFont val="Noto Sans"/>
        <family val="2"/>
      </rPr>
      <t xml:space="preserve">七府巷</t>
    </r>
    <r>
      <rPr>
        <sz val="12"/>
        <rFont val="仿宋"/>
        <family val="3"/>
        <charset val="134"/>
      </rPr>
      <t xml:space="preserve">18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院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西仓巷</t>
    </r>
    <r>
      <rPr>
        <sz val="12"/>
        <rFont val="仿宋"/>
        <family val="3"/>
        <charset val="134"/>
      </rPr>
      <t xml:space="preserve">325</t>
    </r>
    <r>
      <rPr>
        <sz val="12"/>
        <rFont val="Noto Sans"/>
        <family val="2"/>
      </rPr>
      <t xml:space="preserve">号</t>
    </r>
  </si>
  <si>
    <t xml:space="preserve">bz2014038</t>
  </si>
  <si>
    <t xml:space="preserve">贾红先</t>
  </si>
  <si>
    <t xml:space="preserve">140524197201186018</t>
  </si>
  <si>
    <t xml:space="preserve">晋钢</t>
  </si>
  <si>
    <r>
      <rPr>
        <sz val="12"/>
        <rFont val="Noto Sans"/>
        <family val="2"/>
      </rPr>
      <t xml:space="preserve">晋钢北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职工楼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bz2014039</t>
  </si>
  <si>
    <t xml:space="preserve">党晋</t>
  </si>
  <si>
    <t xml:space="preserve">140502197511121035</t>
  </si>
  <si>
    <r>
      <rPr>
        <sz val="12"/>
        <rFont val="Noto Sans"/>
        <family val="2"/>
      </rPr>
      <t xml:space="preserve">晋钢东院</t>
    </r>
    <r>
      <rPr>
        <sz val="12"/>
        <rFont val="仿宋"/>
        <family val="3"/>
        <charset val="134"/>
      </rPr>
      <t xml:space="preserve">2-3-602</t>
    </r>
  </si>
  <si>
    <t xml:space="preserve">bz2014042</t>
  </si>
  <si>
    <t xml:space="preserve">吴末翠</t>
  </si>
  <si>
    <t xml:space="preserve">140502196908231043</t>
  </si>
  <si>
    <t xml:space="preserve">晋城钢岭地稀土金属有限公司</t>
  </si>
  <si>
    <t xml:space="preserve">前进路</t>
  </si>
  <si>
    <r>
      <rPr>
        <sz val="12"/>
        <rFont val="Noto Sans"/>
        <family val="2"/>
      </rPr>
      <t xml:space="preserve">前进路</t>
    </r>
    <r>
      <rPr>
        <sz val="12"/>
        <rFont val="仿宋"/>
        <family val="3"/>
        <charset val="134"/>
      </rPr>
      <t xml:space="preserve">1415</t>
    </r>
    <r>
      <rPr>
        <sz val="12"/>
        <rFont val="Noto Sans"/>
        <family val="2"/>
      </rPr>
      <t xml:space="preserve">号绿映小区</t>
    </r>
    <r>
      <rPr>
        <sz val="12"/>
        <rFont val="仿宋"/>
        <family val="3"/>
        <charset val="134"/>
      </rPr>
      <t xml:space="preserve">3-1-702</t>
    </r>
  </si>
  <si>
    <t xml:space="preserve">bz2014043</t>
  </si>
  <si>
    <t xml:space="preserve">张卫江</t>
  </si>
  <si>
    <t xml:space="preserve">140502197310261031</t>
  </si>
  <si>
    <t xml:space="preserve">凤阳</t>
  </si>
  <si>
    <r>
      <rPr>
        <sz val="12"/>
        <rFont val="Noto Sans"/>
        <family val="2"/>
      </rPr>
      <t xml:space="preserve">和景小区</t>
    </r>
    <r>
      <rPr>
        <sz val="12"/>
        <rFont val="仿宋"/>
        <family val="3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bz2014045</t>
  </si>
  <si>
    <t xml:space="preserve">郭建莲</t>
  </si>
  <si>
    <t xml:space="preserve">140511197602021220</t>
  </si>
  <si>
    <r>
      <rPr>
        <sz val="12"/>
        <rFont val="Noto Sans"/>
        <family val="2"/>
      </rPr>
      <t xml:space="preserve">龙华小区</t>
    </r>
    <r>
      <rPr>
        <sz val="12"/>
        <rFont val="仿宋"/>
        <family val="3"/>
        <charset val="134"/>
      </rPr>
      <t xml:space="preserve">6-2-401</t>
    </r>
  </si>
  <si>
    <t xml:space="preserve">2014.12.16</t>
  </si>
  <si>
    <t xml:space="preserve">bz2014047</t>
  </si>
  <si>
    <t xml:space="preserve">窦宏伟</t>
  </si>
  <si>
    <t xml:space="preserve">140502197307091035</t>
  </si>
  <si>
    <r>
      <rPr>
        <sz val="12"/>
        <rFont val="Noto Sans"/>
        <family val="2"/>
      </rPr>
      <t xml:space="preserve">春光小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春光小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bz2014048</t>
  </si>
  <si>
    <t xml:space="preserve">李桂香</t>
  </si>
  <si>
    <t xml:space="preserve">140502194012290025</t>
  </si>
  <si>
    <r>
      <rPr>
        <sz val="12"/>
        <rFont val="Noto Sans"/>
        <family val="2"/>
      </rPr>
      <t xml:space="preserve">西大街团结巷</t>
    </r>
    <r>
      <rPr>
        <sz val="12"/>
        <rFont val="仿宋"/>
        <family val="3"/>
        <charset val="134"/>
      </rPr>
      <t xml:space="preserve">1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后西街</t>
    </r>
    <r>
      <rPr>
        <sz val="12"/>
        <rFont val="仿宋"/>
        <family val="3"/>
        <charset val="134"/>
      </rPr>
      <t xml:space="preserve">156</t>
    </r>
    <r>
      <rPr>
        <sz val="12"/>
        <rFont val="Noto Sans"/>
        <family val="2"/>
      </rPr>
      <t xml:space="preserve">西四排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bz2014049</t>
  </si>
  <si>
    <t xml:space="preserve">田利红</t>
  </si>
  <si>
    <t xml:space="preserve">140511197508024425</t>
  </si>
  <si>
    <t xml:space="preserve">东吕匠</t>
  </si>
  <si>
    <t xml:space="preserve">江淮小区</t>
  </si>
  <si>
    <r>
      <rPr>
        <sz val="12"/>
        <rFont val="Noto Sans"/>
        <family val="2"/>
      </rPr>
      <t xml:space="preserve">东吕匠村</t>
    </r>
    <r>
      <rPr>
        <sz val="12"/>
        <rFont val="仿宋"/>
        <family val="3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bz2014051</t>
  </si>
  <si>
    <t xml:space="preserve">赵晓云</t>
  </si>
  <si>
    <t xml:space="preserve">130103197405050328</t>
  </si>
  <si>
    <t xml:space="preserve">凤台</t>
  </si>
  <si>
    <r>
      <rPr>
        <sz val="12"/>
        <rFont val="Noto Sans"/>
        <family val="2"/>
      </rPr>
      <t xml:space="preserve">凤台小区</t>
    </r>
    <r>
      <rPr>
        <sz val="12"/>
        <rFont val="仿宋"/>
        <family val="3"/>
        <charset val="134"/>
      </rPr>
      <t xml:space="preserve">74-3-302</t>
    </r>
  </si>
  <si>
    <r>
      <rPr>
        <sz val="12"/>
        <rFont val="Noto Sans"/>
        <family val="2"/>
      </rPr>
      <t xml:space="preserve">凤台小区</t>
    </r>
    <r>
      <rPr>
        <sz val="12"/>
        <rFont val="仿宋"/>
        <family val="3"/>
        <charset val="134"/>
      </rPr>
      <t xml:space="preserve">74-3-302</t>
    </r>
    <r>
      <rPr>
        <sz val="12"/>
        <rFont val="Noto Sans"/>
        <family val="2"/>
      </rPr>
      <t xml:space="preserve">地下室</t>
    </r>
  </si>
  <si>
    <t xml:space="preserve">bz2014053</t>
  </si>
  <si>
    <t xml:space="preserve">柴瑞芝 </t>
  </si>
  <si>
    <t xml:space="preserve">140502193305261020</t>
  </si>
  <si>
    <r>
      <rPr>
        <sz val="12"/>
        <rFont val="Noto Sans"/>
        <family val="2"/>
      </rPr>
      <t xml:space="preserve">慧欣社区</t>
    </r>
    <r>
      <rPr>
        <sz val="12"/>
        <rFont val="仿宋"/>
        <family val="3"/>
        <charset val="134"/>
      </rPr>
      <t xml:space="preserve">1-2-201</t>
    </r>
  </si>
  <si>
    <t xml:space="preserve">bz2014054</t>
  </si>
  <si>
    <t xml:space="preserve">李玉果</t>
  </si>
  <si>
    <t xml:space="preserve">140502194111061068</t>
  </si>
  <si>
    <t xml:space="preserve">景德桥</t>
  </si>
  <si>
    <r>
      <rPr>
        <sz val="12"/>
        <rFont val="Noto Sans"/>
        <family val="2"/>
      </rPr>
      <t xml:space="preserve">西关巷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bz2014055</t>
  </si>
  <si>
    <t xml:space="preserve">卫爱果</t>
  </si>
  <si>
    <t xml:space="preserve">14050219550326052x</t>
  </si>
  <si>
    <r>
      <rPr>
        <sz val="12"/>
        <rFont val="Noto Sans"/>
        <family val="2"/>
      </rPr>
      <t xml:space="preserve">万苑村</t>
    </r>
    <r>
      <rPr>
        <sz val="12"/>
        <rFont val="仿宋"/>
        <family val="3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bz2014056</t>
  </si>
  <si>
    <t xml:space="preserve">王守义</t>
  </si>
  <si>
    <t xml:space="preserve">140511193901066017</t>
  </si>
  <si>
    <r>
      <rPr>
        <sz val="12"/>
        <rFont val="Noto Sans"/>
        <family val="2"/>
      </rPr>
      <t xml:space="preserve">后圪塔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前进路市建小区</t>
    </r>
    <r>
      <rPr>
        <sz val="12"/>
        <rFont val="仿宋"/>
        <family val="3"/>
        <charset val="134"/>
      </rPr>
      <t xml:space="preserve">1283</t>
    </r>
    <r>
      <rPr>
        <sz val="12"/>
        <rFont val="Noto Sans"/>
        <family val="2"/>
      </rPr>
      <t xml:space="preserve">号</t>
    </r>
  </si>
  <si>
    <t xml:space="preserve">bz2014057</t>
  </si>
  <si>
    <t xml:space="preserve">杨文平</t>
  </si>
  <si>
    <t xml:space="preserve">140502196805281515</t>
  </si>
  <si>
    <r>
      <rPr>
        <sz val="12"/>
        <rFont val="Noto Sans"/>
        <family val="2"/>
      </rPr>
      <t xml:space="preserve">东大街后巷商品</t>
    </r>
    <r>
      <rPr>
        <sz val="12"/>
        <rFont val="仿宋"/>
        <family val="3"/>
        <charset val="134"/>
      </rPr>
      <t xml:space="preserve">2-4-103</t>
    </r>
  </si>
  <si>
    <r>
      <rPr>
        <sz val="12"/>
        <rFont val="Noto Sans"/>
        <family val="2"/>
      </rPr>
      <t xml:space="preserve">凤城小区</t>
    </r>
    <r>
      <rPr>
        <sz val="12"/>
        <rFont val="仿宋"/>
        <family val="3"/>
        <charset val="134"/>
      </rPr>
      <t xml:space="preserve">2-4-103</t>
    </r>
  </si>
  <si>
    <t xml:space="preserve">bz2014058</t>
  </si>
  <si>
    <t xml:space="preserve">杨晓青</t>
  </si>
  <si>
    <t xml:space="preserve">411222198110133027</t>
  </si>
  <si>
    <t xml:space="preserve">望川喽</t>
  </si>
  <si>
    <r>
      <rPr>
        <sz val="12"/>
        <rFont val="Noto Sans"/>
        <family val="2"/>
      </rPr>
      <t xml:space="preserve">文昌街</t>
    </r>
    <r>
      <rPr>
        <sz val="12"/>
        <rFont val="仿宋"/>
        <family val="3"/>
        <charset val="134"/>
      </rPr>
      <t xml:space="preserve">114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5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营岭东区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bz2014059</t>
  </si>
  <si>
    <t xml:space="preserve">李秋红</t>
  </si>
  <si>
    <t xml:space="preserve">14051119660806872x</t>
  </si>
  <si>
    <t xml:space="preserve">凤鸣</t>
  </si>
  <si>
    <r>
      <rPr>
        <sz val="12"/>
        <rFont val="Noto Sans"/>
        <family val="2"/>
      </rPr>
      <t xml:space="preserve">晋张街</t>
    </r>
    <r>
      <rPr>
        <sz val="12"/>
        <rFont val="仿宋"/>
        <family val="3"/>
        <charset val="134"/>
      </rPr>
      <t xml:space="preserve">30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-4-501</t>
    </r>
  </si>
  <si>
    <t xml:space="preserve">bz2014060</t>
  </si>
  <si>
    <t xml:space="preserve">李爱萍</t>
  </si>
  <si>
    <t xml:space="preserve">140502197105179565</t>
  </si>
  <si>
    <t xml:space="preserve">凤苑</t>
  </si>
  <si>
    <r>
      <rPr>
        <sz val="12"/>
        <rFont val="Noto Sans"/>
        <family val="2"/>
      </rPr>
      <t xml:space="preserve">凤苑小区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院</t>
    </r>
  </si>
  <si>
    <r>
      <rPr>
        <sz val="12"/>
        <rFont val="Noto Sans"/>
        <family val="2"/>
      </rPr>
      <t xml:space="preserve">凤苑小区</t>
    </r>
    <r>
      <rPr>
        <sz val="12"/>
        <rFont val="仿宋"/>
        <family val="3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bz2014061</t>
  </si>
  <si>
    <t xml:space="preserve">贾瑞利</t>
  </si>
  <si>
    <t xml:space="preserve">140502197409129567</t>
  </si>
  <si>
    <t xml:space="preserve">建设路</t>
  </si>
  <si>
    <r>
      <rPr>
        <sz val="12"/>
        <rFont val="Noto Sans"/>
        <family val="2"/>
      </rPr>
      <t xml:space="preserve">红星街西段木材家属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bz2014062</t>
  </si>
  <si>
    <t xml:space="preserve">王晋钢</t>
  </si>
  <si>
    <t xml:space="preserve">140502197305181010</t>
  </si>
  <si>
    <r>
      <rPr>
        <sz val="12"/>
        <rFont val="Noto Sans"/>
        <family val="2"/>
      </rPr>
      <t xml:space="preserve">桥西新村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开发区</t>
  </si>
  <si>
    <t xml:space="preserve">东谢匠</t>
  </si>
  <si>
    <r>
      <rPr>
        <sz val="12"/>
        <rFont val="Noto Sans"/>
        <family val="2"/>
      </rPr>
      <t xml:space="preserve">东谢匠村</t>
    </r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bz2014063</t>
  </si>
  <si>
    <t xml:space="preserve">崔浩</t>
  </si>
  <si>
    <t xml:space="preserve">140581199002026819</t>
  </si>
  <si>
    <t xml:space="preserve">晋城市城区畜牧局</t>
  </si>
  <si>
    <r>
      <rPr>
        <sz val="12"/>
        <rFont val="Noto Sans"/>
        <family val="2"/>
      </rPr>
      <t xml:space="preserve">新市西街小东河</t>
    </r>
    <r>
      <rPr>
        <sz val="12"/>
        <rFont val="仿宋"/>
        <family val="3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望川楼</t>
  </si>
  <si>
    <r>
      <rPr>
        <sz val="12"/>
        <rFont val="Noto Sans"/>
        <family val="2"/>
      </rPr>
      <t xml:space="preserve">晋回路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二化处肉类检疫中心</t>
    </r>
  </si>
  <si>
    <t xml:space="preserve">bz2014064</t>
  </si>
  <si>
    <t xml:space="preserve">常建军</t>
  </si>
  <si>
    <t xml:space="preserve">140511197208116010</t>
  </si>
  <si>
    <r>
      <rPr>
        <sz val="12"/>
        <rFont val="Noto Sans"/>
        <family val="2"/>
      </rPr>
      <t xml:space="preserve">凤苑小区</t>
    </r>
    <r>
      <rPr>
        <sz val="12"/>
        <rFont val="仿宋"/>
        <family val="3"/>
        <charset val="134"/>
      </rPr>
      <t xml:space="preserve">1-2-101</t>
    </r>
  </si>
  <si>
    <r>
      <rPr>
        <sz val="12"/>
        <rFont val="Noto Sans"/>
        <family val="2"/>
      </rPr>
      <t xml:space="preserve">高庄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bz2014065</t>
  </si>
  <si>
    <t xml:space="preserve">梁文胜</t>
  </si>
  <si>
    <t xml:space="preserve">231027196712136338</t>
  </si>
  <si>
    <r>
      <rPr>
        <sz val="12"/>
        <rFont val="Noto Sans"/>
        <family val="2"/>
      </rPr>
      <t xml:space="preserve">北大街</t>
    </r>
    <r>
      <rPr>
        <sz val="12"/>
        <rFont val="仿宋"/>
        <family val="3"/>
        <charset val="134"/>
      </rPr>
      <t xml:space="preserve">47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-2-216</t>
    </r>
  </si>
  <si>
    <t xml:space="preserve">bz2014066</t>
  </si>
  <si>
    <t xml:space="preserve">刘棉荣</t>
  </si>
  <si>
    <t xml:space="preserve">14050219721001106X</t>
  </si>
  <si>
    <r>
      <rPr>
        <sz val="12"/>
        <rFont val="Noto Sans"/>
        <family val="2"/>
      </rPr>
      <t xml:space="preserve">西大街</t>
    </r>
    <r>
      <rPr>
        <sz val="12"/>
        <rFont val="仿宋"/>
        <family val="3"/>
        <charset val="134"/>
      </rPr>
      <t xml:space="preserve">239</t>
    </r>
    <r>
      <rPr>
        <sz val="12"/>
        <rFont val="Noto Sans"/>
        <family val="2"/>
      </rPr>
      <t xml:space="preserve">号后院</t>
    </r>
  </si>
  <si>
    <t xml:space="preserve">bz2014067</t>
  </si>
  <si>
    <t xml:space="preserve">陈巧英</t>
  </si>
  <si>
    <t xml:space="preserve">14050219320504052x</t>
  </si>
  <si>
    <r>
      <rPr>
        <sz val="12"/>
        <rFont val="Noto Sans"/>
        <family val="2"/>
      </rPr>
      <t xml:space="preserve">文昌西街</t>
    </r>
    <r>
      <rPr>
        <sz val="12"/>
        <rFont val="仿宋"/>
        <family val="3"/>
        <charset val="134"/>
      </rPr>
      <t xml:space="preserve">12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营岭西区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bz2014068</t>
  </si>
  <si>
    <t xml:space="preserve">李软利</t>
  </si>
  <si>
    <t xml:space="preserve">140502197107221069</t>
  </si>
  <si>
    <r>
      <rPr>
        <sz val="12"/>
        <rFont val="Noto Sans"/>
        <family val="2"/>
      </rPr>
      <t xml:space="preserve">清颐园小区</t>
    </r>
    <r>
      <rPr>
        <sz val="12"/>
        <rFont val="仿宋"/>
        <family val="3"/>
        <charset val="134"/>
      </rPr>
      <t xml:space="preserve">1-1-502</t>
    </r>
  </si>
  <si>
    <t xml:space="preserve">bz2014069</t>
  </si>
  <si>
    <t xml:space="preserve">原小龙</t>
  </si>
  <si>
    <t xml:space="preserve">140522195206195915</t>
  </si>
  <si>
    <r>
      <rPr>
        <sz val="12"/>
        <rFont val="Noto Sans"/>
        <family val="2"/>
      </rPr>
      <t xml:space="preserve">瑞信小区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楼西单元</t>
    </r>
    <r>
      <rPr>
        <sz val="12"/>
        <rFont val="仿宋"/>
        <family val="3"/>
        <charset val="134"/>
      </rPr>
      <t xml:space="preserve">701</t>
    </r>
    <r>
      <rPr>
        <sz val="12"/>
        <rFont val="Noto Sans"/>
        <family val="2"/>
      </rPr>
      <t xml:space="preserve">地下室</t>
    </r>
  </si>
  <si>
    <t xml:space="preserve">bz2014070</t>
  </si>
  <si>
    <t xml:space="preserve">陈素芳</t>
  </si>
  <si>
    <t xml:space="preserve">140502197607231028</t>
  </si>
  <si>
    <r>
      <rPr>
        <sz val="12"/>
        <rFont val="Noto Sans"/>
        <family val="2"/>
      </rPr>
      <t xml:space="preserve">华西小区</t>
    </r>
    <r>
      <rPr>
        <sz val="12"/>
        <rFont val="仿宋"/>
        <family val="3"/>
        <charset val="134"/>
      </rPr>
      <t xml:space="preserve">33-4-301</t>
    </r>
  </si>
  <si>
    <t xml:space="preserve">bz2014071</t>
  </si>
  <si>
    <t xml:space="preserve">张东霞</t>
  </si>
  <si>
    <t xml:space="preserve">140511198102167543</t>
  </si>
  <si>
    <r>
      <rPr>
        <sz val="12"/>
        <rFont val="Noto Sans"/>
        <family val="2"/>
      </rPr>
      <t xml:space="preserve">书院街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号后圪塔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bz2014073</t>
  </si>
  <si>
    <t xml:space="preserve">李德红</t>
  </si>
  <si>
    <t xml:space="preserve">140502195205039552</t>
  </si>
  <si>
    <t xml:space="preserve">晋城市土产总公司</t>
  </si>
  <si>
    <r>
      <rPr>
        <sz val="12"/>
        <rFont val="Noto Sans"/>
        <family val="2"/>
      </rPr>
      <t xml:space="preserve">东巷街</t>
    </r>
    <r>
      <rPr>
        <sz val="12"/>
        <rFont val="仿宋"/>
        <family val="3"/>
        <charset val="134"/>
      </rPr>
      <t xml:space="preserve">2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凤秀小区综合楼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地下室</t>
    </r>
  </si>
  <si>
    <t xml:space="preserve">bz2014074</t>
  </si>
  <si>
    <t xml:space="preserve">马素平</t>
  </si>
  <si>
    <t xml:space="preserve">140511197205198428</t>
  </si>
  <si>
    <r>
      <rPr>
        <sz val="12"/>
        <rFont val="Noto Sans"/>
        <family val="2"/>
      </rPr>
      <t xml:space="preserve">和景小区</t>
    </r>
    <r>
      <rPr>
        <sz val="12"/>
        <rFont val="仿宋"/>
        <family val="3"/>
        <charset val="134"/>
      </rPr>
      <t xml:space="preserve">14-3-202</t>
    </r>
  </si>
  <si>
    <t xml:space="preserve">bz2014075</t>
  </si>
  <si>
    <t xml:space="preserve">刘小东</t>
  </si>
  <si>
    <t xml:space="preserve">140511197405051615</t>
  </si>
  <si>
    <t xml:space="preserve">下东关居委</t>
  </si>
  <si>
    <r>
      <rPr>
        <sz val="12"/>
        <rFont val="Noto Sans"/>
        <family val="2"/>
      </rPr>
      <t xml:space="preserve">下东关社区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bz2014077</t>
  </si>
  <si>
    <t xml:space="preserve">樊秋霞</t>
  </si>
  <si>
    <t xml:space="preserve">140521197510051724</t>
  </si>
  <si>
    <t xml:space="preserve">凤翔</t>
  </si>
  <si>
    <r>
      <rPr>
        <sz val="12"/>
        <rFont val="Noto Sans"/>
        <family val="2"/>
      </rPr>
      <t xml:space="preserve">凤翔小区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4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银联院小区</t>
    </r>
    <r>
      <rPr>
        <sz val="12"/>
        <rFont val="仿宋"/>
        <family val="3"/>
        <charset val="134"/>
      </rPr>
      <t xml:space="preserve">1-2-2003</t>
    </r>
  </si>
  <si>
    <t xml:space="preserve">bz2014079</t>
  </si>
  <si>
    <t xml:space="preserve">张琴琴</t>
  </si>
  <si>
    <t xml:space="preserve">140502198205062561</t>
  </si>
  <si>
    <t xml:space="preserve">西上庄</t>
  </si>
  <si>
    <t xml:space="preserve">市水泥厂</t>
  </si>
  <si>
    <r>
      <rPr>
        <sz val="12"/>
        <rFont val="Noto Sans"/>
        <family val="2"/>
      </rPr>
      <t xml:space="preserve">晋泥小区平房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bz2014080</t>
  </si>
  <si>
    <t xml:space="preserve">王娜</t>
  </si>
  <si>
    <t xml:space="preserve">140502198412050520</t>
  </si>
  <si>
    <t xml:space="preserve">金华社区</t>
  </si>
  <si>
    <r>
      <rPr>
        <sz val="12"/>
        <rFont val="Noto Sans"/>
        <family val="2"/>
      </rPr>
      <t xml:space="preserve">水泉坡小区</t>
    </r>
    <r>
      <rPr>
        <sz val="12"/>
        <rFont val="仿宋"/>
        <family val="3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金华</t>
  </si>
  <si>
    <t xml:space="preserve">龙泉花园地下室</t>
  </si>
  <si>
    <t xml:space="preserve">bz2014082</t>
  </si>
  <si>
    <t xml:space="preserve">段晋为</t>
  </si>
  <si>
    <t xml:space="preserve">140511197806111615</t>
  </si>
  <si>
    <r>
      <rPr>
        <sz val="12"/>
        <rFont val="Noto Sans"/>
        <family val="2"/>
      </rPr>
      <t xml:space="preserve">晋钢东区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bz2014083</t>
  </si>
  <si>
    <t xml:space="preserve">王振华</t>
  </si>
  <si>
    <t xml:space="preserve">140581196903147411</t>
  </si>
  <si>
    <r>
      <rPr>
        <sz val="12"/>
        <rFont val="Noto Sans"/>
        <family val="2"/>
      </rPr>
      <t xml:space="preserve">西仓巷小区</t>
    </r>
    <r>
      <rPr>
        <sz val="12"/>
        <rFont val="仿宋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bz2014084</t>
  </si>
  <si>
    <t xml:space="preserve">李晋香</t>
  </si>
  <si>
    <t xml:space="preserve">140502197104042524</t>
  </si>
  <si>
    <r>
      <rPr>
        <sz val="12"/>
        <rFont val="Noto Sans"/>
        <family val="2"/>
      </rPr>
      <t xml:space="preserve">太行南路</t>
    </r>
    <r>
      <rPr>
        <sz val="12"/>
        <rFont val="仿宋"/>
        <family val="3"/>
        <charset val="134"/>
      </rPr>
      <t xml:space="preserve">154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51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文昌西街花墙坟小区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bz2014085</t>
  </si>
  <si>
    <t xml:space="preserve">李晚富</t>
  </si>
  <si>
    <t xml:space="preserve">140502195810241011</t>
  </si>
  <si>
    <r>
      <rPr>
        <sz val="12"/>
        <rFont val="Noto Sans"/>
        <family val="2"/>
      </rPr>
      <t xml:space="preserve">西大街</t>
    </r>
    <r>
      <rPr>
        <sz val="12"/>
        <rFont val="仿宋"/>
        <family val="3"/>
        <charset val="134"/>
      </rPr>
      <t xml:space="preserve">383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户</t>
    </r>
  </si>
  <si>
    <t xml:space="preserve">bz2014086</t>
  </si>
  <si>
    <t xml:space="preserve">孔会玲</t>
  </si>
  <si>
    <t xml:space="preserve">140511196904246826</t>
  </si>
  <si>
    <t xml:space="preserve">上辇</t>
  </si>
  <si>
    <t xml:space="preserve">钟家庄供销社</t>
  </si>
  <si>
    <r>
      <rPr>
        <sz val="12"/>
        <rFont val="Noto Sans"/>
        <family val="2"/>
      </rPr>
      <t xml:space="preserve">上辇中区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bz2014087</t>
  </si>
  <si>
    <t xml:space="preserve">邢巧先</t>
  </si>
  <si>
    <t xml:space="preserve">140511197405273146</t>
  </si>
  <si>
    <t xml:space="preserve">矿办</t>
  </si>
  <si>
    <t xml:space="preserve">金融街</t>
  </si>
  <si>
    <r>
      <rPr>
        <sz val="12"/>
        <rFont val="Noto Sans"/>
        <family val="2"/>
      </rPr>
      <t xml:space="preserve">树脂厂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号</t>
    </r>
  </si>
  <si>
    <t xml:space="preserve">北石店</t>
  </si>
  <si>
    <t xml:space="preserve">临泽村</t>
  </si>
  <si>
    <t xml:space="preserve">北石店镇临泽村</t>
  </si>
  <si>
    <t xml:space="preserve">bz2014090</t>
  </si>
  <si>
    <t xml:space="preserve">王会新</t>
  </si>
  <si>
    <t xml:space="preserve">140502197010081012</t>
  </si>
  <si>
    <r>
      <rPr>
        <sz val="12"/>
        <rFont val="Noto Sans"/>
        <family val="2"/>
      </rPr>
      <t xml:space="preserve">后西街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</si>
  <si>
    <t xml:space="preserve">bz2014091</t>
  </si>
  <si>
    <t xml:space="preserve">孙会林</t>
  </si>
  <si>
    <t xml:space="preserve">140502196603271052</t>
  </si>
  <si>
    <r>
      <rPr>
        <sz val="12"/>
        <rFont val="Noto Sans"/>
        <family val="2"/>
      </rPr>
      <t xml:space="preserve">桥西新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环路南段</t>
    </r>
    <r>
      <rPr>
        <sz val="12"/>
        <rFont val="仿宋"/>
        <family val="3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bz2014092</t>
  </si>
  <si>
    <t xml:space="preserve">时海兵</t>
  </si>
  <si>
    <t xml:space="preserve">140511198007278413</t>
  </si>
  <si>
    <t xml:space="preserve">西马匠</t>
  </si>
  <si>
    <t xml:space="preserve">钟家庄西马匠村</t>
  </si>
  <si>
    <r>
      <rPr>
        <sz val="12"/>
        <rFont val="Noto Sans"/>
        <family val="2"/>
      </rPr>
      <t xml:space="preserve">西关街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bz2014095</t>
  </si>
  <si>
    <t xml:space="preserve">张凌雁</t>
  </si>
  <si>
    <t xml:space="preserve">140502197507111045</t>
  </si>
  <si>
    <r>
      <rPr>
        <sz val="12"/>
        <rFont val="Noto Sans"/>
        <family val="2"/>
      </rPr>
      <t xml:space="preserve">北大街</t>
    </r>
    <r>
      <rPr>
        <sz val="12"/>
        <rFont val="仿宋"/>
        <family val="3"/>
        <charset val="134"/>
      </rPr>
      <t xml:space="preserve">45-4-202</t>
    </r>
  </si>
  <si>
    <r>
      <rPr>
        <sz val="12"/>
        <rFont val="Noto Sans"/>
        <family val="2"/>
      </rPr>
      <t xml:space="preserve">北大街</t>
    </r>
    <r>
      <rPr>
        <sz val="12"/>
        <rFont val="仿宋"/>
        <family val="3"/>
        <charset val="134"/>
      </rPr>
      <t xml:space="preserve">40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0-4-302</t>
    </r>
  </si>
  <si>
    <t xml:space="preserve">bz2014096</t>
  </si>
  <si>
    <t xml:space="preserve">张洪国</t>
  </si>
  <si>
    <t xml:space="preserve">140502197709170019</t>
  </si>
  <si>
    <t xml:space="preserve">观巷居委</t>
  </si>
  <si>
    <r>
      <rPr>
        <sz val="12"/>
        <rFont val="Noto Sans"/>
        <family val="2"/>
      </rPr>
      <t xml:space="preserve">南大街东各洞</t>
    </r>
    <r>
      <rPr>
        <sz val="12"/>
        <rFont val="仿宋"/>
        <family val="3"/>
        <charset val="134"/>
      </rPr>
      <t xml:space="preserve">37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东各洞</t>
    </r>
    <r>
      <rPr>
        <sz val="12"/>
        <rFont val="仿宋"/>
        <family val="3"/>
        <charset val="134"/>
      </rPr>
      <t xml:space="preserve">8-1-401</t>
    </r>
  </si>
  <si>
    <t xml:space="preserve">2014.12.17</t>
  </si>
  <si>
    <t xml:space="preserve">bz2014097</t>
  </si>
  <si>
    <t xml:space="preserve">王会芳</t>
  </si>
  <si>
    <t xml:space="preserve">140511197001026827</t>
  </si>
  <si>
    <r>
      <rPr>
        <sz val="12"/>
        <rFont val="Noto Sans"/>
        <family val="2"/>
      </rPr>
      <t xml:space="preserve">下元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阳光小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楼东</t>
    </r>
    <r>
      <rPr>
        <sz val="12"/>
        <rFont val="仿宋"/>
        <family val="3"/>
        <charset val="134"/>
      </rPr>
      <t xml:space="preserve">205</t>
    </r>
  </si>
  <si>
    <t xml:space="preserve">bz2014101</t>
  </si>
  <si>
    <t xml:space="preserve">王靠体</t>
  </si>
  <si>
    <t xml:space="preserve">140502196002052532</t>
  </si>
  <si>
    <r>
      <rPr>
        <sz val="12"/>
        <rFont val="Noto Sans"/>
        <family val="2"/>
      </rPr>
      <t xml:space="preserve">华西小区</t>
    </r>
    <r>
      <rPr>
        <sz val="12"/>
        <rFont val="仿宋"/>
        <family val="3"/>
        <charset val="134"/>
      </rPr>
      <t xml:space="preserve">13-1-201</t>
    </r>
  </si>
  <si>
    <t xml:space="preserve">bz2014103</t>
  </si>
  <si>
    <t xml:space="preserve">赵福利</t>
  </si>
  <si>
    <t xml:space="preserve">140502196812251517</t>
  </si>
  <si>
    <r>
      <rPr>
        <sz val="12"/>
        <rFont val="Noto Sans"/>
        <family val="2"/>
      </rPr>
      <t xml:space="preserve">东大街下东关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bz2014105</t>
  </si>
  <si>
    <t xml:space="preserve">关亚妮</t>
  </si>
  <si>
    <t xml:space="preserve">140502197906301049</t>
  </si>
  <si>
    <t xml:space="preserve">泰康</t>
  </si>
  <si>
    <r>
      <rPr>
        <sz val="12"/>
        <rFont val="Noto Sans"/>
        <family val="2"/>
      </rPr>
      <t xml:space="preserve">后圪塔</t>
    </r>
    <r>
      <rPr>
        <sz val="12"/>
        <rFont val="仿宋"/>
        <family val="3"/>
        <charset val="134"/>
      </rPr>
      <t xml:space="preserve">3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书院街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号后圪塔</t>
    </r>
    <r>
      <rPr>
        <sz val="12"/>
        <rFont val="仿宋"/>
        <family val="3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bz2014106</t>
  </si>
  <si>
    <t xml:space="preserve">王爱芳</t>
  </si>
  <si>
    <t xml:space="preserve">140502196510100529</t>
  </si>
  <si>
    <t xml:space="preserve">晋城市综合食品厂</t>
  </si>
  <si>
    <r>
      <rPr>
        <sz val="12"/>
        <rFont val="Noto Sans"/>
        <family val="2"/>
      </rPr>
      <t xml:space="preserve">西安街下元巷</t>
    </r>
    <r>
      <rPr>
        <sz val="12"/>
        <rFont val="仿宋"/>
        <family val="3"/>
        <charset val="134"/>
      </rPr>
      <t xml:space="preserve">2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元巷</t>
    </r>
    <r>
      <rPr>
        <sz val="12"/>
        <rFont val="仿宋"/>
        <family val="3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bz2014107</t>
  </si>
  <si>
    <t xml:space="preserve">连海兰</t>
  </si>
  <si>
    <t xml:space="preserve">140502196710181044</t>
  </si>
  <si>
    <r>
      <rPr>
        <sz val="12"/>
        <rFont val="Noto Sans"/>
        <family val="2"/>
      </rPr>
      <t xml:space="preserve">西关村五龙河西</t>
    </r>
    <r>
      <rPr>
        <sz val="12"/>
        <rFont val="仿宋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凤西</t>
  </si>
  <si>
    <r>
      <rPr>
        <sz val="12"/>
        <rFont val="Noto Sans"/>
        <family val="2"/>
      </rPr>
      <t xml:space="preserve">富丽小区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bz2014109</t>
  </si>
  <si>
    <t xml:space="preserve">周志刚</t>
  </si>
  <si>
    <t xml:space="preserve">140502197011071019</t>
  </si>
  <si>
    <t xml:space="preserve">城区东方玻璃制品公司</t>
  </si>
  <si>
    <r>
      <rPr>
        <sz val="12"/>
        <rFont val="Noto Sans"/>
        <family val="2"/>
      </rPr>
      <t xml:space="preserve">七府巷</t>
    </r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</si>
  <si>
    <t xml:space="preserve">bz2014110</t>
  </si>
  <si>
    <t xml:space="preserve">田发喜</t>
  </si>
  <si>
    <t xml:space="preserve">14050219520127052X</t>
  </si>
  <si>
    <r>
      <rPr>
        <sz val="12"/>
        <rFont val="Noto Sans"/>
        <family val="2"/>
      </rPr>
      <t xml:space="preserve">北大街铁路小区旧楼</t>
    </r>
    <r>
      <rPr>
        <sz val="12"/>
        <rFont val="仿宋"/>
        <family val="3"/>
        <charset val="134"/>
      </rPr>
      <t xml:space="preserve">204</t>
    </r>
    <r>
      <rPr>
        <sz val="12"/>
        <rFont val="Noto Sans"/>
        <family val="2"/>
      </rPr>
      <t xml:space="preserve">室</t>
    </r>
  </si>
  <si>
    <t xml:space="preserve">bz2014111</t>
  </si>
  <si>
    <t xml:space="preserve">马翠莲</t>
  </si>
  <si>
    <t xml:space="preserve">140502193808150023</t>
  </si>
  <si>
    <r>
      <rPr>
        <sz val="12"/>
        <rFont val="Noto Sans"/>
        <family val="2"/>
      </rPr>
      <t xml:space="preserve">红星街西段向阳小区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bz2014112</t>
  </si>
  <si>
    <t xml:space="preserve">王万庆</t>
  </si>
  <si>
    <t xml:space="preserve">140525197211159335</t>
  </si>
  <si>
    <r>
      <rPr>
        <sz val="12"/>
        <rFont val="Noto Sans"/>
        <family val="2"/>
      </rPr>
      <t xml:space="preserve">凤苑小区</t>
    </r>
    <r>
      <rPr>
        <sz val="12"/>
        <rFont val="仿宋"/>
        <family val="3"/>
        <charset val="134"/>
      </rPr>
      <t xml:space="preserve">4-3-402</t>
    </r>
  </si>
  <si>
    <t xml:space="preserve">bz2014113</t>
  </si>
  <si>
    <t xml:space="preserve">董海歌</t>
  </si>
  <si>
    <t xml:space="preserve">140502197603201569</t>
  </si>
  <si>
    <r>
      <rPr>
        <sz val="12"/>
        <rFont val="Noto Sans"/>
        <family val="2"/>
      </rPr>
      <t xml:space="preserve">下东关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bz2014114</t>
  </si>
  <si>
    <t xml:space="preserve">李永光</t>
  </si>
  <si>
    <t xml:space="preserve">140502196610201036</t>
  </si>
  <si>
    <t xml:space="preserve">公益岗位</t>
  </si>
  <si>
    <r>
      <rPr>
        <sz val="12"/>
        <rFont val="Noto Sans"/>
        <family val="2"/>
      </rPr>
      <t xml:space="preserve">晋钢北区东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bz2014115</t>
  </si>
  <si>
    <t xml:space="preserve">王田荣</t>
  </si>
  <si>
    <t xml:space="preserve">140502194902111025</t>
  </si>
  <si>
    <r>
      <rPr>
        <sz val="12"/>
        <rFont val="Noto Sans"/>
        <family val="2"/>
      </rPr>
      <t xml:space="preserve">华西小区</t>
    </r>
    <r>
      <rPr>
        <sz val="12"/>
        <rFont val="仿宋"/>
        <family val="3"/>
        <charset val="134"/>
      </rPr>
      <t xml:space="preserve">28-4-103</t>
    </r>
  </si>
  <si>
    <r>
      <rPr>
        <sz val="12"/>
        <rFont val="Noto Sans"/>
        <family val="2"/>
      </rPr>
      <t xml:space="preserve">华西小区</t>
    </r>
    <r>
      <rPr>
        <sz val="12"/>
        <rFont val="仿宋"/>
        <family val="3"/>
        <charset val="134"/>
      </rPr>
      <t xml:space="preserve">28-5-507</t>
    </r>
  </si>
  <si>
    <t xml:space="preserve">bz2014116</t>
  </si>
  <si>
    <t xml:space="preserve">韩小保</t>
  </si>
  <si>
    <t xml:space="preserve">140511197105072350</t>
  </si>
  <si>
    <t xml:space="preserve">市化肥销售站</t>
  </si>
  <si>
    <r>
      <rPr>
        <sz val="12"/>
        <rFont val="Noto Sans"/>
        <family val="2"/>
      </rPr>
      <t xml:space="preserve">上东关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泰昌</t>
  </si>
  <si>
    <r>
      <rPr>
        <sz val="12"/>
        <rFont val="Noto Sans"/>
        <family val="2"/>
      </rPr>
      <t xml:space="preserve">财政局家属院</t>
    </r>
    <r>
      <rPr>
        <sz val="12"/>
        <rFont val="仿宋"/>
        <family val="3"/>
        <charset val="134"/>
      </rPr>
      <t xml:space="preserve">101</t>
    </r>
  </si>
  <si>
    <t xml:space="preserve">bz2014117</t>
  </si>
  <si>
    <t xml:space="preserve">吕国梅</t>
  </si>
  <si>
    <t xml:space="preserve">140502196912300048</t>
  </si>
  <si>
    <t xml:space="preserve">城区印刷厂</t>
  </si>
  <si>
    <r>
      <rPr>
        <sz val="12"/>
        <rFont val="Noto Sans"/>
        <family val="2"/>
      </rPr>
      <t xml:space="preserve">西街康瑞小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泉坡</t>
    </r>
    <r>
      <rPr>
        <sz val="12"/>
        <rFont val="仿宋"/>
        <family val="3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bz2014118</t>
  </si>
  <si>
    <t xml:space="preserve">魏利青</t>
  </si>
  <si>
    <t xml:space="preserve">140502197502250521</t>
  </si>
  <si>
    <r>
      <rPr>
        <sz val="12"/>
        <rFont val="Noto Sans"/>
        <family val="2"/>
      </rPr>
      <t xml:space="preserve">泰昌小区</t>
    </r>
    <r>
      <rPr>
        <sz val="12"/>
        <rFont val="仿宋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bz2014119</t>
  </si>
  <si>
    <t xml:space="preserve">陈雪琴</t>
  </si>
  <si>
    <t xml:space="preserve">140502197905021029</t>
  </si>
  <si>
    <r>
      <rPr>
        <sz val="12"/>
        <rFont val="Noto Sans"/>
        <family val="2"/>
      </rPr>
      <t xml:space="preserve">西关巷</t>
    </r>
    <r>
      <rPr>
        <sz val="12"/>
        <rFont val="仿宋"/>
        <family val="3"/>
        <charset val="134"/>
      </rPr>
      <t xml:space="preserve">8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</si>
  <si>
    <t xml:space="preserve">bz2014120</t>
  </si>
  <si>
    <t xml:space="preserve">李彩艳</t>
  </si>
  <si>
    <t xml:space="preserve">140511197901076328</t>
  </si>
  <si>
    <r>
      <rPr>
        <sz val="12"/>
        <rFont val="Noto Sans"/>
        <family val="2"/>
      </rPr>
      <t xml:space="preserve">东大街观巷</t>
    </r>
    <r>
      <rPr>
        <sz val="12"/>
        <rFont val="仿宋"/>
        <family val="3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bz2014121</t>
  </si>
  <si>
    <t xml:space="preserve">王梅</t>
  </si>
  <si>
    <t xml:space="preserve">140502196809180527</t>
  </si>
  <si>
    <r>
      <rPr>
        <sz val="12"/>
        <rFont val="Noto Sans"/>
        <family val="2"/>
      </rPr>
      <t xml:space="preserve">凤台西街</t>
    </r>
    <r>
      <rPr>
        <sz val="12"/>
        <rFont val="仿宋"/>
        <family val="3"/>
        <charset val="134"/>
      </rPr>
      <t xml:space="preserve">11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望川楼西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bz2014124</t>
  </si>
  <si>
    <t xml:space="preserve">张小仙</t>
  </si>
  <si>
    <t xml:space="preserve">140502194607201028</t>
  </si>
  <si>
    <t xml:space="preserve">五龙河</t>
  </si>
  <si>
    <r>
      <rPr>
        <sz val="12"/>
        <rFont val="Noto Sans"/>
        <family val="2"/>
      </rPr>
      <t xml:space="preserve">清颐园小区</t>
    </r>
    <r>
      <rPr>
        <sz val="12"/>
        <rFont val="仿宋"/>
        <family val="3"/>
        <charset val="134"/>
      </rPr>
      <t xml:space="preserve">1-2-702</t>
    </r>
  </si>
  <si>
    <t xml:space="preserve">小西关</t>
  </si>
  <si>
    <r>
      <rPr>
        <sz val="12"/>
        <rFont val="Noto Sans"/>
        <family val="2"/>
      </rPr>
      <t xml:space="preserve">慧欣小区</t>
    </r>
    <r>
      <rPr>
        <sz val="12"/>
        <rFont val="仿宋"/>
        <family val="3"/>
        <charset val="134"/>
      </rPr>
      <t xml:space="preserve">11-1-</t>
    </r>
    <r>
      <rPr>
        <sz val="12"/>
        <rFont val="Noto Sans"/>
        <family val="2"/>
      </rPr>
      <t xml:space="preserve">地下室</t>
    </r>
    <r>
      <rPr>
        <sz val="12"/>
        <rFont val="仿宋"/>
        <family val="3"/>
        <charset val="134"/>
      </rPr>
      <t xml:space="preserve">108</t>
    </r>
  </si>
  <si>
    <t xml:space="preserve">bz2014126</t>
  </si>
  <si>
    <t xml:space="preserve">杨晋瑞</t>
  </si>
  <si>
    <t xml:space="preserve">140502196006112010</t>
  </si>
  <si>
    <t xml:space="preserve">东大街</t>
  </si>
  <si>
    <r>
      <rPr>
        <sz val="12"/>
        <rFont val="Noto Sans"/>
        <family val="2"/>
      </rPr>
      <t xml:space="preserve">蔬酿小区</t>
    </r>
    <r>
      <rPr>
        <sz val="12"/>
        <rFont val="仿宋"/>
        <family val="3"/>
        <charset val="134"/>
      </rPr>
      <t xml:space="preserve">3-1-402</t>
    </r>
  </si>
  <si>
    <r>
      <rPr>
        <sz val="12"/>
        <rFont val="Noto Sans"/>
        <family val="2"/>
      </rPr>
      <t xml:space="preserve">城区庙台底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bz2014127</t>
  </si>
  <si>
    <t xml:space="preserve">刘利芳</t>
  </si>
  <si>
    <t xml:space="preserve">140511196611056017</t>
  </si>
  <si>
    <r>
      <rPr>
        <sz val="12"/>
        <rFont val="Noto Sans"/>
        <family val="2"/>
      </rPr>
      <t xml:space="preserve">太平仙社区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泽州北路</t>
  </si>
  <si>
    <r>
      <rPr>
        <sz val="12"/>
        <rFont val="Noto Sans"/>
        <family val="2"/>
      </rPr>
      <t xml:space="preserve">庄景小区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bz2014129</t>
  </si>
  <si>
    <t xml:space="preserve">张小拽</t>
  </si>
  <si>
    <t xml:space="preserve">14052219510805684X</t>
  </si>
  <si>
    <r>
      <rPr>
        <sz val="12"/>
        <rFont val="Noto Sans"/>
        <family val="2"/>
      </rPr>
      <t xml:space="preserve">泽州路</t>
    </r>
    <r>
      <rPr>
        <sz val="12"/>
        <rFont val="仿宋"/>
        <family val="3"/>
        <charset val="134"/>
      </rPr>
      <t xml:space="preserve">247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65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6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太行北路</t>
    </r>
    <r>
      <rPr>
        <sz val="12"/>
        <rFont val="仿宋"/>
        <family val="3"/>
        <charset val="134"/>
      </rPr>
      <t xml:space="preserve">119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402</t>
    </r>
    <r>
      <rPr>
        <sz val="12"/>
        <rFont val="Noto Sans"/>
        <family val="2"/>
      </rPr>
      <t xml:space="preserve">号房</t>
    </r>
  </si>
  <si>
    <t xml:space="preserve">bz2014130</t>
  </si>
  <si>
    <t xml:space="preserve">郭玉桂</t>
  </si>
  <si>
    <t xml:space="preserve">140502195704290020</t>
  </si>
  <si>
    <r>
      <rPr>
        <sz val="12"/>
        <rFont val="Noto Sans"/>
        <family val="2"/>
      </rPr>
      <t xml:space="preserve">建东巷小区</t>
    </r>
    <r>
      <rPr>
        <sz val="12"/>
        <rFont val="仿宋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向阳街</t>
    </r>
    <r>
      <rPr>
        <sz val="12"/>
        <rFont val="仿宋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bz2014131</t>
  </si>
  <si>
    <t xml:space="preserve">李晋忠</t>
  </si>
  <si>
    <t xml:space="preserve">140502197010280513</t>
  </si>
  <si>
    <r>
      <rPr>
        <sz val="12"/>
        <rFont val="Noto Sans"/>
        <family val="2"/>
      </rPr>
      <t xml:space="preserve">宏祥小区</t>
    </r>
    <r>
      <rPr>
        <sz val="12"/>
        <rFont val="仿宋"/>
        <family val="3"/>
        <charset val="134"/>
      </rPr>
      <t xml:space="preserve">2-3-101</t>
    </r>
  </si>
  <si>
    <t xml:space="preserve">bz2014132</t>
  </si>
  <si>
    <t xml:space="preserve">李青玲</t>
  </si>
  <si>
    <t xml:space="preserve">140502196506260028</t>
  </si>
  <si>
    <t xml:space="preserve">城区服装厂</t>
  </si>
  <si>
    <t xml:space="preserve">观巷泽州县曲艺队家属院</t>
  </si>
  <si>
    <t xml:space="preserve">bz2014133</t>
  </si>
  <si>
    <t xml:space="preserve">李朝朝</t>
  </si>
  <si>
    <t xml:space="preserve">140502198603152511</t>
  </si>
  <si>
    <t xml:space="preserve">花园头</t>
  </si>
  <si>
    <r>
      <rPr>
        <sz val="12"/>
        <rFont val="Noto Sans"/>
        <family val="2"/>
      </rPr>
      <t xml:space="preserve">怡园小区晋普山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5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上辇北区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院</t>
    </r>
  </si>
  <si>
    <t xml:space="preserve">bz2014134</t>
  </si>
  <si>
    <t xml:space="preserve">李光明</t>
  </si>
  <si>
    <t xml:space="preserve">140502196210282535</t>
  </si>
  <si>
    <t xml:space="preserve">bz2014135</t>
  </si>
  <si>
    <t xml:space="preserve">刘金荣</t>
  </si>
  <si>
    <t xml:space="preserve">140502195301231026</t>
  </si>
  <si>
    <r>
      <rPr>
        <sz val="12"/>
        <rFont val="Noto Sans"/>
        <family val="2"/>
      </rPr>
      <t xml:space="preserve">景西路</t>
    </r>
    <r>
      <rPr>
        <sz val="12"/>
        <rFont val="仿宋"/>
        <family val="3"/>
        <charset val="134"/>
      </rPr>
      <t xml:space="preserve">422</t>
    </r>
    <r>
      <rPr>
        <sz val="12"/>
        <rFont val="Noto Sans"/>
        <family val="2"/>
      </rPr>
      <t xml:space="preserve">号五星花园小区</t>
    </r>
    <r>
      <rPr>
        <sz val="12"/>
        <rFont val="仿宋"/>
        <family val="3"/>
        <charset val="134"/>
      </rPr>
      <t xml:space="preserve">2-2-401</t>
    </r>
  </si>
  <si>
    <r>
      <rPr>
        <sz val="12"/>
        <rFont val="Noto Sans"/>
        <family val="2"/>
      </rPr>
      <t xml:space="preserve">北大街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bz2014136</t>
  </si>
  <si>
    <t xml:space="preserve">周光林</t>
  </si>
  <si>
    <t xml:space="preserve">14051119640410571X</t>
  </si>
  <si>
    <t xml:space="preserve">黄华街</t>
  </si>
  <si>
    <r>
      <rPr>
        <sz val="12"/>
        <rFont val="Noto Sans"/>
        <family val="2"/>
      </rPr>
      <t xml:space="preserve">寺谷洞</t>
    </r>
    <r>
      <rPr>
        <sz val="12"/>
        <rFont val="仿宋"/>
        <family val="3"/>
        <charset val="134"/>
      </rPr>
      <t xml:space="preserve">163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-2-102</t>
    </r>
  </si>
  <si>
    <t xml:space="preserve">bz2014137</t>
  </si>
  <si>
    <t xml:space="preserve">张正旺</t>
  </si>
  <si>
    <t xml:space="preserve">140502191911260010</t>
  </si>
  <si>
    <r>
      <rPr>
        <sz val="12"/>
        <rFont val="Noto Sans"/>
        <family val="2"/>
      </rPr>
      <t xml:space="preserve">康乐小区</t>
    </r>
    <r>
      <rPr>
        <sz val="12"/>
        <rFont val="仿宋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康瑞小区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bz2014138</t>
  </si>
  <si>
    <t xml:space="preserve">刘建军</t>
  </si>
  <si>
    <t xml:space="preserve">140502196407090510</t>
  </si>
  <si>
    <r>
      <rPr>
        <sz val="12"/>
        <rFont val="Noto Sans"/>
        <family val="2"/>
      </rPr>
      <t xml:space="preserve">凤台西街</t>
    </r>
    <r>
      <rPr>
        <sz val="12"/>
        <rFont val="仿宋"/>
        <family val="3"/>
        <charset val="134"/>
      </rPr>
      <t xml:space="preserve">125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户</t>
    </r>
  </si>
  <si>
    <t xml:space="preserve">bz2014141</t>
  </si>
  <si>
    <t xml:space="preserve">窦新龙</t>
  </si>
  <si>
    <t xml:space="preserve">140502198011101016</t>
  </si>
  <si>
    <r>
      <rPr>
        <sz val="12"/>
        <rFont val="Noto Sans"/>
        <family val="2"/>
      </rPr>
      <t xml:space="preserve">西大街</t>
    </r>
    <r>
      <rPr>
        <sz val="12"/>
        <rFont val="仿宋"/>
        <family val="3"/>
        <charset val="134"/>
      </rPr>
      <t xml:space="preserve">61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-1-101</t>
    </r>
  </si>
  <si>
    <t xml:space="preserve">bz2014142</t>
  </si>
  <si>
    <t xml:space="preserve">程银英</t>
  </si>
  <si>
    <t xml:space="preserve">140502197009061524</t>
  </si>
  <si>
    <r>
      <rPr>
        <sz val="12"/>
        <rFont val="Noto Sans"/>
        <family val="2"/>
      </rPr>
      <t xml:space="preserve">古矿西区</t>
    </r>
    <r>
      <rPr>
        <sz val="12"/>
        <rFont val="仿宋"/>
        <family val="3"/>
        <charset val="134"/>
      </rPr>
      <t xml:space="preserve">5-1-32</t>
    </r>
  </si>
  <si>
    <r>
      <rPr>
        <sz val="12"/>
        <rFont val="Noto Sans"/>
        <family val="2"/>
      </rPr>
      <t xml:space="preserve">中后河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院</t>
    </r>
  </si>
  <si>
    <t xml:space="preserve">bz2014143</t>
  </si>
  <si>
    <t xml:space="preserve">张月梅</t>
  </si>
  <si>
    <t xml:space="preserve">140502195402073020</t>
  </si>
  <si>
    <r>
      <rPr>
        <sz val="12"/>
        <rFont val="Noto Sans"/>
        <family val="2"/>
      </rPr>
      <t xml:space="preserve">太行北路</t>
    </r>
    <r>
      <rPr>
        <sz val="12"/>
        <rFont val="仿宋"/>
        <family val="3"/>
        <charset val="134"/>
      </rPr>
      <t xml:space="preserve">76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</si>
  <si>
    <t xml:space="preserve">bz2014145</t>
  </si>
  <si>
    <t xml:space="preserve">和雪梅</t>
  </si>
  <si>
    <t xml:space="preserve">140502197711161023</t>
  </si>
  <si>
    <r>
      <rPr>
        <sz val="12"/>
        <rFont val="Noto Sans"/>
        <family val="2"/>
      </rPr>
      <t xml:space="preserve">新市西街</t>
    </r>
    <r>
      <rPr>
        <sz val="12"/>
        <rFont val="仿宋"/>
        <family val="3"/>
        <charset val="134"/>
      </rPr>
      <t xml:space="preserve">13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康鑫水暖服务部大院</t>
    </r>
    <r>
      <rPr>
        <sz val="12"/>
        <rFont val="仿宋"/>
        <family val="3"/>
        <charset val="134"/>
      </rPr>
      <t xml:space="preserve">1680</t>
    </r>
    <r>
      <rPr>
        <sz val="12"/>
        <rFont val="Noto Sans"/>
        <family val="2"/>
      </rPr>
      <t xml:space="preserve">号</t>
    </r>
  </si>
  <si>
    <t xml:space="preserve">bz2014146</t>
  </si>
  <si>
    <t xml:space="preserve">杨艳枝</t>
  </si>
  <si>
    <t xml:space="preserve">140511198104186342</t>
  </si>
  <si>
    <r>
      <rPr>
        <sz val="12"/>
        <rFont val="Noto Sans"/>
        <family val="2"/>
      </rPr>
      <t xml:space="preserve">晋韩街</t>
    </r>
    <r>
      <rPr>
        <sz val="12"/>
        <rFont val="仿宋"/>
        <family val="3"/>
        <charset val="134"/>
      </rPr>
      <t xml:space="preserve">420</t>
    </r>
    <r>
      <rPr>
        <sz val="12"/>
        <rFont val="Noto Sans"/>
        <family val="2"/>
      </rPr>
      <t xml:space="preserve">号南营岭小区西区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bz2014147</t>
  </si>
  <si>
    <t xml:space="preserve">闫会青</t>
  </si>
  <si>
    <t xml:space="preserve">140511197203206826</t>
  </si>
  <si>
    <r>
      <rPr>
        <sz val="12"/>
        <rFont val="Noto Sans"/>
        <family val="2"/>
      </rPr>
      <t xml:space="preserve">七一街河东巷</t>
    </r>
    <r>
      <rPr>
        <sz val="12"/>
        <rFont val="仿宋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大街</t>
    </r>
    <r>
      <rPr>
        <sz val="12"/>
        <rFont val="仿宋"/>
        <family val="3"/>
        <charset val="134"/>
      </rPr>
      <t xml:space="preserve">291</t>
    </r>
    <r>
      <rPr>
        <sz val="12"/>
        <rFont val="Noto Sans"/>
        <family val="2"/>
      </rPr>
      <t xml:space="preserve">号</t>
    </r>
  </si>
  <si>
    <t xml:space="preserve">bz2014148</t>
  </si>
  <si>
    <t xml:space="preserve">郭粉霞</t>
  </si>
  <si>
    <t xml:space="preserve">140522196711186547</t>
  </si>
  <si>
    <t xml:space="preserve">文峰社区</t>
  </si>
  <si>
    <r>
      <rPr>
        <sz val="12"/>
        <rFont val="Noto Sans"/>
        <family val="2"/>
      </rPr>
      <t xml:space="preserve">谷堆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蟒河镇</t>
  </si>
  <si>
    <t xml:space="preserve">后圪坨村</t>
  </si>
  <si>
    <t xml:space="preserve">蟒河镇后圪坨村</t>
  </si>
  <si>
    <t xml:space="preserve">bz2014149</t>
  </si>
  <si>
    <t xml:space="preserve">张小平</t>
  </si>
  <si>
    <t xml:space="preserve"> 140502197410150021</t>
  </si>
  <si>
    <r>
      <rPr>
        <sz val="12"/>
        <rFont val="Noto Sans"/>
        <family val="2"/>
      </rPr>
      <t xml:space="preserve">高庄</t>
    </r>
    <r>
      <rPr>
        <sz val="12"/>
        <rFont val="仿宋"/>
        <family val="3"/>
        <charset val="134"/>
      </rPr>
      <t xml:space="preserve">1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凤苑小区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bz2014150</t>
  </si>
  <si>
    <t xml:space="preserve">焦新梅</t>
  </si>
  <si>
    <t xml:space="preserve">140502196501051024</t>
  </si>
  <si>
    <t xml:space="preserve">西马匠陶瓷厂</t>
  </si>
  <si>
    <t xml:space="preserve">陶瓷厂</t>
  </si>
  <si>
    <t xml:space="preserve">bz2014151</t>
  </si>
  <si>
    <t xml:space="preserve">王田锁</t>
  </si>
  <si>
    <t xml:space="preserve">140511195907184419</t>
  </si>
  <si>
    <r>
      <rPr>
        <sz val="12"/>
        <rFont val="Noto Sans"/>
        <family val="2"/>
      </rPr>
      <t xml:space="preserve">江淮小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凤鸣小区</t>
    </r>
    <r>
      <rPr>
        <sz val="12"/>
        <rFont val="仿宋"/>
        <family val="3"/>
        <charset val="134"/>
      </rPr>
      <t xml:space="preserve">68-2-702</t>
    </r>
  </si>
  <si>
    <t xml:space="preserve">bz2014152</t>
  </si>
  <si>
    <t xml:space="preserve">赵小屏</t>
  </si>
  <si>
    <t xml:space="preserve">140502197001053044</t>
  </si>
  <si>
    <t xml:space="preserve">钟家庄望川楼村</t>
  </si>
  <si>
    <r>
      <rPr>
        <sz val="12"/>
        <rFont val="Noto Sans"/>
        <family val="2"/>
      </rPr>
      <t xml:space="preserve">望川楼西区一路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bz2014153</t>
  </si>
  <si>
    <t xml:space="preserve">路云霞</t>
  </si>
  <si>
    <t xml:space="preserve">140502197005150023</t>
  </si>
  <si>
    <r>
      <rPr>
        <sz val="12"/>
        <rFont val="Noto Sans"/>
        <family val="2"/>
      </rPr>
      <t xml:space="preserve">凤台小区</t>
    </r>
    <r>
      <rPr>
        <sz val="12"/>
        <rFont val="仿宋"/>
        <family val="3"/>
        <charset val="134"/>
      </rPr>
      <t xml:space="preserve">67-3-308</t>
    </r>
  </si>
  <si>
    <r>
      <rPr>
        <sz val="12"/>
        <rFont val="Noto Sans"/>
        <family val="2"/>
      </rPr>
      <t xml:space="preserve">凤台小区上辇北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bz2014154</t>
  </si>
  <si>
    <t xml:space="preserve">成忠盛</t>
  </si>
  <si>
    <t xml:space="preserve">14050219631112101x</t>
  </si>
  <si>
    <r>
      <rPr>
        <sz val="12"/>
        <rFont val="Noto Sans"/>
        <family val="2"/>
      </rPr>
      <t xml:space="preserve">蔬粮小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户</t>
    </r>
  </si>
  <si>
    <t xml:space="preserve">2014.12.18</t>
  </si>
  <si>
    <t xml:space="preserve">bz2014155</t>
  </si>
  <si>
    <t xml:space="preserve">王建叶</t>
  </si>
  <si>
    <t xml:space="preserve">140502197804060547</t>
  </si>
  <si>
    <r>
      <rPr>
        <sz val="12"/>
        <rFont val="Noto Sans"/>
        <family val="2"/>
      </rPr>
      <t xml:space="preserve">富丽小区</t>
    </r>
    <r>
      <rPr>
        <sz val="12"/>
        <rFont val="仿宋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bz2014156</t>
  </si>
  <si>
    <t xml:space="preserve">程鸿飞</t>
  </si>
  <si>
    <t xml:space="preserve">140511197009236335</t>
  </si>
  <si>
    <r>
      <rPr>
        <sz val="12"/>
        <rFont val="Noto Sans"/>
        <family val="2"/>
      </rPr>
      <t xml:space="preserve">下元巷</t>
    </r>
    <r>
      <rPr>
        <sz val="12"/>
        <rFont val="仿宋"/>
        <family val="3"/>
        <charset val="134"/>
      </rPr>
      <t xml:space="preserve">27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西安街</t>
    </r>
    <r>
      <rPr>
        <sz val="12"/>
        <rFont val="仿宋"/>
        <family val="3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bz2014157</t>
  </si>
  <si>
    <t xml:space="preserve">赵建平</t>
  </si>
  <si>
    <t xml:space="preserve">140502197404020546</t>
  </si>
  <si>
    <t xml:space="preserve">南环街</t>
  </si>
  <si>
    <r>
      <rPr>
        <sz val="12"/>
        <rFont val="Noto Sans"/>
        <family val="2"/>
      </rPr>
      <t xml:space="preserve">凤翔南区</t>
    </r>
    <r>
      <rPr>
        <sz val="12"/>
        <rFont val="仿宋"/>
        <family val="3"/>
        <charset val="134"/>
      </rPr>
      <t xml:space="preserve">57-2-103</t>
    </r>
  </si>
  <si>
    <t xml:space="preserve">bz2014158</t>
  </si>
  <si>
    <t xml:space="preserve">张鹏</t>
  </si>
  <si>
    <t xml:space="preserve">140428197112317223</t>
  </si>
  <si>
    <r>
      <rPr>
        <sz val="12"/>
        <rFont val="Noto Sans"/>
        <family val="2"/>
      </rPr>
      <t xml:space="preserve">凤鸣小区</t>
    </r>
    <r>
      <rPr>
        <sz val="12"/>
        <rFont val="仿宋"/>
        <family val="3"/>
        <charset val="134"/>
      </rPr>
      <t xml:space="preserve">12-1-301</t>
    </r>
  </si>
  <si>
    <r>
      <rPr>
        <sz val="12"/>
        <rFont val="Noto Sans"/>
        <family val="2"/>
      </rPr>
      <t xml:space="preserve">凤鸣小区</t>
    </r>
    <r>
      <rPr>
        <sz val="12"/>
        <rFont val="仿宋"/>
        <family val="3"/>
        <charset val="134"/>
      </rPr>
      <t xml:space="preserve">12-1-31</t>
    </r>
  </si>
  <si>
    <t xml:space="preserve">bz2014159</t>
  </si>
  <si>
    <t xml:space="preserve">李联娥</t>
  </si>
  <si>
    <t xml:space="preserve">140502196710200524</t>
  </si>
  <si>
    <t xml:space="preserve">东岭巷</t>
  </si>
  <si>
    <r>
      <rPr>
        <sz val="12"/>
        <rFont val="Noto Sans"/>
        <family val="2"/>
      </rPr>
      <t xml:space="preserve">西街府南巷</t>
    </r>
    <r>
      <rPr>
        <sz val="12"/>
        <rFont val="仿宋"/>
        <family val="3"/>
        <charset val="134"/>
      </rPr>
      <t xml:space="preserve">12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-3-102</t>
    </r>
  </si>
  <si>
    <t xml:space="preserve">bz2014160</t>
  </si>
  <si>
    <t xml:space="preserve">郭艳琴</t>
  </si>
  <si>
    <t xml:space="preserve">140502197907091020</t>
  </si>
  <si>
    <t xml:space="preserve">色织厂</t>
  </si>
  <si>
    <r>
      <rPr>
        <sz val="12"/>
        <rFont val="Noto Sans"/>
        <family val="2"/>
      </rPr>
      <t xml:space="preserve">龙华小区</t>
    </r>
    <r>
      <rPr>
        <sz val="12"/>
        <rFont val="仿宋"/>
        <family val="3"/>
        <charset val="134"/>
      </rPr>
      <t xml:space="preserve">9-3-101</t>
    </r>
  </si>
  <si>
    <r>
      <rPr>
        <sz val="12"/>
        <rFont val="Noto Sans"/>
        <family val="2"/>
      </rPr>
      <t xml:space="preserve">兰花路</t>
    </r>
    <r>
      <rPr>
        <sz val="12"/>
        <rFont val="仿宋"/>
        <family val="3"/>
        <charset val="134"/>
      </rPr>
      <t xml:space="preserve">690</t>
    </r>
    <r>
      <rPr>
        <sz val="12"/>
        <rFont val="Noto Sans"/>
        <family val="2"/>
      </rPr>
      <t xml:space="preserve">号</t>
    </r>
  </si>
  <si>
    <t xml:space="preserve">bz2014162</t>
  </si>
  <si>
    <t xml:space="preserve">成电锋</t>
  </si>
  <si>
    <t xml:space="preserve">140502197710241558</t>
  </si>
  <si>
    <r>
      <rPr>
        <sz val="12"/>
        <rFont val="Noto Sans"/>
        <family val="2"/>
      </rPr>
      <t xml:space="preserve">华森小区</t>
    </r>
    <r>
      <rPr>
        <sz val="12"/>
        <rFont val="仿宋"/>
        <family val="3"/>
        <charset val="134"/>
      </rPr>
      <t xml:space="preserve">1-1-402</t>
    </r>
  </si>
  <si>
    <r>
      <rPr>
        <sz val="12"/>
        <rFont val="Noto Sans"/>
        <family val="2"/>
      </rPr>
      <t xml:space="preserve">华森宾馆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楼库房</t>
    </r>
  </si>
  <si>
    <t xml:space="preserve">bz2014163</t>
  </si>
  <si>
    <t xml:space="preserve">白大阳</t>
  </si>
  <si>
    <t xml:space="preserve">140511196801066814</t>
  </si>
  <si>
    <r>
      <rPr>
        <sz val="12"/>
        <rFont val="Noto Sans"/>
        <family val="2"/>
      </rPr>
      <t xml:space="preserve">东大街下东关后巷</t>
    </r>
    <r>
      <rPr>
        <sz val="12"/>
        <rFont val="仿宋"/>
        <family val="3"/>
        <charset val="134"/>
      </rPr>
      <t xml:space="preserve">376</t>
    </r>
    <r>
      <rPr>
        <sz val="12"/>
        <rFont val="Noto Sans"/>
        <family val="2"/>
      </rPr>
      <t xml:space="preserve">号凤城小区</t>
    </r>
    <r>
      <rPr>
        <sz val="12"/>
        <rFont val="仿宋"/>
        <family val="3"/>
        <charset val="134"/>
      </rPr>
      <t xml:space="preserve">3-3-403</t>
    </r>
  </si>
  <si>
    <r>
      <rPr>
        <sz val="12"/>
        <rFont val="Noto Sans"/>
        <family val="2"/>
      </rPr>
      <t xml:space="preserve">凤城小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bz2014164</t>
  </si>
  <si>
    <t xml:space="preserve">刘卫兵</t>
  </si>
  <si>
    <t xml:space="preserve">140502196703020015</t>
  </si>
  <si>
    <r>
      <rPr>
        <sz val="12"/>
        <rFont val="Noto Sans"/>
        <family val="2"/>
      </rPr>
      <t xml:space="preserve">凤台西街</t>
    </r>
    <r>
      <rPr>
        <sz val="12"/>
        <rFont val="仿宋"/>
        <family val="3"/>
        <charset val="134"/>
      </rPr>
      <t xml:space="preserve">125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户</t>
    </r>
  </si>
  <si>
    <t xml:space="preserve">bz2014165</t>
  </si>
  <si>
    <t xml:space="preserve">霍爱珍</t>
  </si>
  <si>
    <t xml:space="preserve">140521197104239422</t>
  </si>
  <si>
    <r>
      <rPr>
        <sz val="12"/>
        <rFont val="Noto Sans"/>
        <family val="2"/>
      </rPr>
      <t xml:space="preserve">凤台西街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号华鑫宿舍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泰昌小区机电小区</t>
    </r>
    <r>
      <rPr>
        <sz val="12"/>
        <rFont val="仿宋"/>
        <family val="3"/>
        <charset val="134"/>
      </rPr>
      <t xml:space="preserve">3-3-402</t>
    </r>
  </si>
  <si>
    <t xml:space="preserve">bz2014166</t>
  </si>
  <si>
    <t xml:space="preserve">杨保菊</t>
  </si>
  <si>
    <t xml:space="preserve">14052419491221152x</t>
  </si>
  <si>
    <r>
      <rPr>
        <sz val="12"/>
        <rFont val="Noto Sans"/>
        <family val="2"/>
      </rPr>
      <t xml:space="preserve">阳光小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阳光小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23</t>
    </r>
    <r>
      <rPr>
        <sz val="12"/>
        <rFont val="Noto Sans"/>
        <family val="2"/>
      </rPr>
      <t xml:space="preserve">室</t>
    </r>
  </si>
  <si>
    <t xml:space="preserve">bz2014167</t>
  </si>
  <si>
    <t xml:space="preserve">张红梅</t>
  </si>
  <si>
    <t xml:space="preserve">140502197401061027</t>
  </si>
  <si>
    <r>
      <rPr>
        <sz val="12"/>
        <rFont val="Noto Sans"/>
        <family val="2"/>
      </rPr>
      <t xml:space="preserve">黄华街小区</t>
    </r>
    <r>
      <rPr>
        <sz val="12"/>
        <rFont val="仿宋"/>
        <family val="3"/>
        <charset val="134"/>
      </rPr>
      <t xml:space="preserve">3-1-602</t>
    </r>
  </si>
  <si>
    <r>
      <rPr>
        <sz val="12"/>
        <rFont val="Noto Sans"/>
        <family val="2"/>
      </rPr>
      <t xml:space="preserve">阳光小区市场北</t>
    </r>
    <r>
      <rPr>
        <sz val="12"/>
        <rFont val="仿宋"/>
        <family val="3"/>
        <charset val="134"/>
      </rPr>
      <t xml:space="preserve">2-206</t>
    </r>
  </si>
  <si>
    <t xml:space="preserve">bz2014170</t>
  </si>
  <si>
    <t xml:space="preserve">司志国</t>
  </si>
  <si>
    <t xml:space="preserve">14050219700423051x</t>
  </si>
  <si>
    <r>
      <rPr>
        <sz val="12"/>
        <rFont val="Noto Sans"/>
        <family val="2"/>
      </rPr>
      <t xml:space="preserve">文昌西街康瑞小区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泽州新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bz2014171</t>
  </si>
  <si>
    <t xml:space="preserve">刘红梅</t>
  </si>
  <si>
    <t xml:space="preserve">140425196602020023</t>
  </si>
  <si>
    <r>
      <rPr>
        <sz val="12"/>
        <rFont val="Noto Sans"/>
        <family val="2"/>
      </rPr>
      <t xml:space="preserve">瑞丰路</t>
    </r>
    <r>
      <rPr>
        <sz val="12"/>
        <rFont val="仿宋"/>
        <family val="3"/>
        <charset val="134"/>
      </rPr>
      <t xml:space="preserve">1581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西大街人和巷</t>
    </r>
    <r>
      <rPr>
        <sz val="12"/>
        <rFont val="仿宋"/>
        <family val="3"/>
        <charset val="134"/>
      </rPr>
      <t xml:space="preserve">108c</t>
    </r>
  </si>
  <si>
    <t xml:space="preserve">bz2014172</t>
  </si>
  <si>
    <t xml:space="preserve">柳俊改</t>
  </si>
  <si>
    <t xml:space="preserve">140502197111071083</t>
  </si>
  <si>
    <r>
      <rPr>
        <sz val="12"/>
        <rFont val="Noto Sans"/>
        <family val="2"/>
      </rPr>
      <t xml:space="preserve">西大街西关巷</t>
    </r>
    <r>
      <rPr>
        <sz val="12"/>
        <rFont val="仿宋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bz2014174</t>
  </si>
  <si>
    <t xml:space="preserve">李宾</t>
  </si>
  <si>
    <t xml:space="preserve">140502197704172533</t>
  </si>
  <si>
    <r>
      <rPr>
        <sz val="12"/>
        <rFont val="Noto Sans"/>
        <family val="2"/>
      </rPr>
      <t xml:space="preserve">东大街观巷</t>
    </r>
    <r>
      <rPr>
        <sz val="12"/>
        <rFont val="仿宋"/>
        <family val="3"/>
        <charset val="134"/>
      </rPr>
      <t xml:space="preserve">105</t>
    </r>
    <r>
      <rPr>
        <sz val="12"/>
        <rFont val="Noto Sans"/>
        <family val="2"/>
      </rPr>
      <t xml:space="preserve">号南楼</t>
    </r>
    <r>
      <rPr>
        <sz val="12"/>
        <rFont val="仿宋"/>
        <family val="3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bz2014175</t>
  </si>
  <si>
    <t xml:space="preserve">吕军花</t>
  </si>
  <si>
    <t xml:space="preserve">140502197104290544</t>
  </si>
  <si>
    <t xml:space="preserve">关东</t>
  </si>
  <si>
    <r>
      <rPr>
        <sz val="12"/>
        <rFont val="Noto Sans"/>
        <family val="2"/>
      </rPr>
      <t xml:space="preserve">高庄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bz2014178</t>
  </si>
  <si>
    <t xml:space="preserve">陈朝芳</t>
  </si>
  <si>
    <t xml:space="preserve">140511194401025125</t>
  </si>
  <si>
    <r>
      <rPr>
        <sz val="12"/>
        <rFont val="Noto Sans"/>
        <family val="2"/>
      </rPr>
      <t xml:space="preserve">三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厂单身楼</t>
    </r>
    <r>
      <rPr>
        <sz val="12"/>
        <rFont val="仿宋"/>
        <family val="3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金村镇</t>
  </si>
  <si>
    <t xml:space="preserve">郭壁村</t>
  </si>
  <si>
    <r>
      <rPr>
        <sz val="12"/>
        <rFont val="Noto Sans"/>
        <family val="2"/>
      </rPr>
      <t xml:space="preserve">三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厂老区</t>
    </r>
    <r>
      <rPr>
        <sz val="12"/>
        <rFont val="仿宋"/>
        <family val="3"/>
        <charset val="134"/>
      </rPr>
      <t xml:space="preserve">13-3-101</t>
    </r>
  </si>
  <si>
    <t xml:space="preserve">bz2014179</t>
  </si>
  <si>
    <t xml:space="preserve">李前进 </t>
  </si>
  <si>
    <t xml:space="preserve">140502196511021013</t>
  </si>
  <si>
    <r>
      <rPr>
        <sz val="12"/>
        <rFont val="Noto Sans"/>
        <family val="2"/>
      </rPr>
      <t xml:space="preserve">春光小区西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101</t>
    </r>
  </si>
  <si>
    <t xml:space="preserve">bz2014181</t>
  </si>
  <si>
    <t xml:space="preserve">明建中</t>
  </si>
  <si>
    <t xml:space="preserve">140502196505020516</t>
  </si>
  <si>
    <r>
      <rPr>
        <sz val="12"/>
        <rFont val="Noto Sans"/>
        <family val="2"/>
      </rPr>
      <t xml:space="preserve">春光小区西院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211</t>
    </r>
  </si>
  <si>
    <t xml:space="preserve">bz2014183</t>
  </si>
  <si>
    <t xml:space="preserve">张中伟</t>
  </si>
  <si>
    <t xml:space="preserve">140511197610207519</t>
  </si>
  <si>
    <t xml:space="preserve">秀水苑</t>
  </si>
  <si>
    <r>
      <rPr>
        <sz val="12"/>
        <rFont val="Noto Sans"/>
        <family val="2"/>
      </rPr>
      <t xml:space="preserve">秀水苑</t>
    </r>
    <r>
      <rPr>
        <sz val="12"/>
        <rFont val="仿宋"/>
        <family val="3"/>
        <charset val="134"/>
      </rPr>
      <t xml:space="preserve">11-3-702</t>
    </r>
  </si>
  <si>
    <t xml:space="preserve">bz2014184</t>
  </si>
  <si>
    <t xml:space="preserve">焦晋刚</t>
  </si>
  <si>
    <t xml:space="preserve">140511197001020935</t>
  </si>
  <si>
    <r>
      <rPr>
        <sz val="12"/>
        <rFont val="Noto Sans"/>
        <family val="2"/>
      </rPr>
      <t xml:space="preserve">秀水苑</t>
    </r>
    <r>
      <rPr>
        <sz val="12"/>
        <rFont val="仿宋"/>
        <family val="3"/>
        <charset val="134"/>
      </rPr>
      <t xml:space="preserve">40-4-1501</t>
    </r>
  </si>
  <si>
    <t xml:space="preserve">bz2014185</t>
  </si>
  <si>
    <t xml:space="preserve">何俊红</t>
  </si>
  <si>
    <t xml:space="preserve">41102219751007602x</t>
  </si>
  <si>
    <r>
      <rPr>
        <sz val="12"/>
        <rFont val="Noto Sans"/>
        <family val="2"/>
      </rPr>
      <t xml:space="preserve">古矿西区</t>
    </r>
    <r>
      <rPr>
        <sz val="12"/>
        <rFont val="仿宋"/>
        <family val="3"/>
        <charset val="134"/>
      </rPr>
      <t xml:space="preserve">11-12-94</t>
    </r>
  </si>
  <si>
    <t xml:space="preserve">bz2014186</t>
  </si>
  <si>
    <t xml:space="preserve">任莲萍</t>
  </si>
  <si>
    <t xml:space="preserve">140502197507052524</t>
  </si>
  <si>
    <r>
      <rPr>
        <sz val="12"/>
        <rFont val="Noto Sans"/>
        <family val="2"/>
      </rPr>
      <t xml:space="preserve">寺谷洞</t>
    </r>
    <r>
      <rPr>
        <sz val="12"/>
        <rFont val="仿宋"/>
        <family val="3"/>
        <charset val="134"/>
      </rPr>
      <t xml:space="preserve">213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</si>
  <si>
    <t xml:space="preserve">晋泥</t>
  </si>
  <si>
    <r>
      <rPr>
        <sz val="12"/>
        <rFont val="Noto Sans"/>
        <family val="2"/>
      </rPr>
      <t xml:space="preserve">水泥厂</t>
    </r>
    <r>
      <rPr>
        <sz val="12"/>
        <rFont val="仿宋"/>
        <family val="3"/>
        <charset val="134"/>
      </rPr>
      <t xml:space="preserve">2-1-202</t>
    </r>
  </si>
  <si>
    <t xml:space="preserve">bz2014187</t>
  </si>
  <si>
    <t xml:space="preserve">贾仙荣</t>
  </si>
  <si>
    <t xml:space="preserve">14050219340108102x</t>
  </si>
  <si>
    <t xml:space="preserve">上原社</t>
  </si>
  <si>
    <r>
      <rPr>
        <sz val="12"/>
        <rFont val="Noto Sans"/>
        <family val="2"/>
      </rPr>
      <t xml:space="preserve">上原社</t>
    </r>
    <r>
      <rPr>
        <sz val="12"/>
        <rFont val="仿宋"/>
        <family val="3"/>
        <charset val="134"/>
      </rPr>
      <t xml:space="preserve">1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慧欣小区</t>
    </r>
    <r>
      <rPr>
        <sz val="12"/>
        <rFont val="仿宋"/>
        <family val="3"/>
        <charset val="134"/>
      </rPr>
      <t xml:space="preserve">12-3-402</t>
    </r>
  </si>
  <si>
    <t xml:space="preserve">bz2014188</t>
  </si>
  <si>
    <t xml:space="preserve">马银亮</t>
  </si>
  <si>
    <t xml:space="preserve">140502195104150518</t>
  </si>
  <si>
    <t xml:space="preserve">西巷社区</t>
  </si>
  <si>
    <r>
      <rPr>
        <sz val="12"/>
        <rFont val="Noto Sans"/>
        <family val="2"/>
      </rPr>
      <t xml:space="preserve">花墙巷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汇园小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楼地下室</t>
    </r>
  </si>
  <si>
    <t xml:space="preserve">bz2014189</t>
  </si>
  <si>
    <t xml:space="preserve">苏清利</t>
  </si>
  <si>
    <t xml:space="preserve">140502196811161077</t>
  </si>
  <si>
    <r>
      <rPr>
        <sz val="12"/>
        <rFont val="Noto Sans"/>
        <family val="2"/>
      </rPr>
      <t xml:space="preserve">城区粮食局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02</t>
    </r>
  </si>
  <si>
    <t xml:space="preserve">bz2014190</t>
  </si>
  <si>
    <t xml:space="preserve">唐俊萍</t>
  </si>
  <si>
    <t xml:space="preserve">140502197411270543</t>
  </si>
  <si>
    <r>
      <rPr>
        <sz val="12"/>
        <rFont val="Noto Sans"/>
        <family val="2"/>
      </rPr>
      <t xml:space="preserve">瑞信小区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-3-602</t>
    </r>
  </si>
  <si>
    <t xml:space="preserve">bz2014191</t>
  </si>
  <si>
    <t xml:space="preserve">张青霞</t>
  </si>
  <si>
    <t xml:space="preserve">140511196805147523</t>
  </si>
  <si>
    <r>
      <rPr>
        <sz val="12"/>
        <rFont val="Noto Sans"/>
        <family val="2"/>
      </rPr>
      <t xml:space="preserve">下东关后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华森小区</t>
    </r>
    <r>
      <rPr>
        <sz val="12"/>
        <rFont val="仿宋"/>
        <family val="3"/>
        <charset val="134"/>
      </rPr>
      <t xml:space="preserve">2-1-102</t>
    </r>
  </si>
  <si>
    <t xml:space="preserve">bz2014192</t>
  </si>
  <si>
    <t xml:space="preserve">焦树强</t>
  </si>
  <si>
    <t xml:space="preserve">140502196908013011</t>
  </si>
  <si>
    <r>
      <rPr>
        <sz val="12"/>
        <rFont val="Noto Sans"/>
        <family val="2"/>
      </rPr>
      <t xml:space="preserve">晋钢北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职工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bz2014194</t>
  </si>
  <si>
    <t xml:space="preserve">杜军</t>
  </si>
  <si>
    <t xml:space="preserve">140502197606031032</t>
  </si>
  <si>
    <r>
      <rPr>
        <sz val="12"/>
        <rFont val="Noto Sans"/>
        <family val="2"/>
      </rPr>
      <t xml:space="preserve">桥西新村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中后河村</t>
  </si>
  <si>
    <t xml:space="preserve">bz2014195</t>
  </si>
  <si>
    <t xml:space="preserve">陈文香</t>
  </si>
  <si>
    <t xml:space="preserve">140502196910151026</t>
  </si>
  <si>
    <r>
      <rPr>
        <sz val="12"/>
        <rFont val="Noto Sans"/>
        <family val="2"/>
      </rPr>
      <t xml:space="preserve">慧欣社区</t>
    </r>
    <r>
      <rPr>
        <sz val="12"/>
        <rFont val="仿宋"/>
        <family val="3"/>
        <charset val="134"/>
      </rPr>
      <t xml:space="preserve">11-4-1011</t>
    </r>
  </si>
  <si>
    <t xml:space="preserve">凤阳社区</t>
  </si>
  <si>
    <r>
      <rPr>
        <sz val="12"/>
        <rFont val="Noto Sans"/>
        <family val="2"/>
      </rPr>
      <t xml:space="preserve">凤阳社区泰乐新村</t>
    </r>
    <r>
      <rPr>
        <sz val="12"/>
        <rFont val="仿宋"/>
        <family val="3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bz2014196</t>
  </si>
  <si>
    <t xml:space="preserve">赵广庆</t>
  </si>
  <si>
    <t xml:space="preserve">140502195703133031</t>
  </si>
  <si>
    <r>
      <rPr>
        <sz val="12"/>
        <rFont val="Noto Sans"/>
        <family val="2"/>
      </rPr>
      <t xml:space="preserve">泽州路</t>
    </r>
    <r>
      <rPr>
        <sz val="12"/>
        <rFont val="仿宋"/>
        <family val="3"/>
        <charset val="134"/>
      </rPr>
      <t xml:space="preserve">64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bz2014197</t>
  </si>
  <si>
    <t xml:space="preserve">陈士重</t>
  </si>
  <si>
    <t xml:space="preserve">140502195701289550</t>
  </si>
  <si>
    <r>
      <rPr>
        <sz val="12"/>
        <rFont val="Noto Sans"/>
        <family val="2"/>
      </rPr>
      <t xml:space="preserve">凤鸣小区</t>
    </r>
    <r>
      <rPr>
        <sz val="12"/>
        <rFont val="仿宋"/>
        <family val="3"/>
        <charset val="134"/>
      </rPr>
      <t xml:space="preserve">45-1-501</t>
    </r>
  </si>
  <si>
    <t xml:space="preserve">2014.12.19</t>
  </si>
  <si>
    <t xml:space="preserve">bz2014198</t>
  </si>
  <si>
    <t xml:space="preserve">王晋平</t>
  </si>
  <si>
    <t xml:space="preserve">140502196405012551</t>
  </si>
  <si>
    <r>
      <rPr>
        <sz val="12"/>
        <rFont val="Noto Sans"/>
        <family val="2"/>
      </rPr>
      <t xml:space="preserve">新华巷</t>
    </r>
    <r>
      <rPr>
        <sz val="12"/>
        <rFont val="仿宋"/>
        <family val="3"/>
        <charset val="134"/>
      </rPr>
      <t xml:space="preserve">223</t>
    </r>
    <r>
      <rPr>
        <sz val="12"/>
        <rFont val="Noto Sans"/>
        <family val="2"/>
      </rPr>
      <t xml:space="preserve">号一栋楼小区</t>
    </r>
    <r>
      <rPr>
        <sz val="12"/>
        <rFont val="仿宋"/>
        <family val="3"/>
        <charset val="134"/>
      </rPr>
      <t xml:space="preserve">5-2</t>
    </r>
    <r>
      <rPr>
        <sz val="12"/>
        <rFont val="Noto Sans"/>
        <family val="2"/>
      </rPr>
      <t xml:space="preserve">单元地下室</t>
    </r>
  </si>
  <si>
    <t xml:space="preserve">bz2014199</t>
  </si>
  <si>
    <t xml:space="preserve">杨秀堂</t>
  </si>
  <si>
    <t xml:space="preserve">140502194110171011</t>
  </si>
  <si>
    <r>
      <rPr>
        <sz val="12"/>
        <rFont val="Noto Sans"/>
        <family val="2"/>
      </rPr>
      <t xml:space="preserve">西大街</t>
    </r>
    <r>
      <rPr>
        <sz val="12"/>
        <rFont val="仿宋"/>
        <family val="3"/>
        <charset val="134"/>
      </rPr>
      <t xml:space="preserve">383</t>
    </r>
    <r>
      <rPr>
        <sz val="12"/>
        <rFont val="Noto Sans"/>
        <family val="2"/>
      </rPr>
      <t xml:space="preserve">号</t>
    </r>
  </si>
  <si>
    <t xml:space="preserve">bz2014201</t>
  </si>
  <si>
    <t xml:space="preserve">秦圭女</t>
  </si>
  <si>
    <t xml:space="preserve">140502194608130022</t>
  </si>
  <si>
    <r>
      <rPr>
        <sz val="12"/>
        <rFont val="Noto Sans"/>
        <family val="2"/>
      </rPr>
      <t xml:space="preserve">建东巷小区</t>
    </r>
    <r>
      <rPr>
        <sz val="12"/>
        <rFont val="仿宋"/>
        <family val="3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bz2014202</t>
  </si>
  <si>
    <t xml:space="preserve">程彩霞</t>
  </si>
  <si>
    <t xml:space="preserve">140502197311113022</t>
  </si>
  <si>
    <r>
      <rPr>
        <sz val="12"/>
        <rFont val="Noto Sans"/>
        <family val="2"/>
      </rPr>
      <t xml:space="preserve">凤鸣小区</t>
    </r>
    <r>
      <rPr>
        <sz val="12"/>
        <rFont val="仿宋"/>
        <family val="3"/>
        <charset val="134"/>
      </rPr>
      <t xml:space="preserve">9-4-101</t>
    </r>
  </si>
  <si>
    <r>
      <rPr>
        <sz val="12"/>
        <rFont val="Noto Sans"/>
        <family val="2"/>
      </rPr>
      <t xml:space="preserve">西谢匠社区</t>
    </r>
    <r>
      <rPr>
        <sz val="12"/>
        <rFont val="仿宋"/>
        <family val="3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bz2014203</t>
  </si>
  <si>
    <t xml:space="preserve">关邦义</t>
  </si>
  <si>
    <t xml:space="preserve">140511196503080036</t>
  </si>
  <si>
    <t xml:space="preserve">晋城市城区植保机械厂</t>
  </si>
  <si>
    <r>
      <rPr>
        <sz val="12"/>
        <rFont val="Noto Sans"/>
        <family val="2"/>
      </rPr>
      <t xml:space="preserve">东吕匠社区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院内</t>
    </r>
  </si>
  <si>
    <t xml:space="preserve">bz2014204</t>
  </si>
  <si>
    <t xml:space="preserve">毋国庆</t>
  </si>
  <si>
    <t xml:space="preserve">140525197002069333</t>
  </si>
  <si>
    <r>
      <rPr>
        <sz val="12"/>
        <rFont val="Noto Sans"/>
        <family val="2"/>
      </rPr>
      <t xml:space="preserve">西大街</t>
    </r>
    <r>
      <rPr>
        <sz val="12"/>
        <rFont val="仿宋"/>
        <family val="3"/>
        <charset val="134"/>
      </rPr>
      <t xml:space="preserve">11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</si>
  <si>
    <t xml:space="preserve">bz2014205</t>
  </si>
  <si>
    <t xml:space="preserve">丹晚女</t>
  </si>
  <si>
    <t xml:space="preserve">140502196505061529</t>
  </si>
  <si>
    <r>
      <rPr>
        <sz val="12"/>
        <rFont val="Noto Sans"/>
        <family val="2"/>
      </rPr>
      <t xml:space="preserve">下东关</t>
    </r>
    <r>
      <rPr>
        <sz val="12"/>
        <rFont val="仿宋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bz2014206</t>
  </si>
  <si>
    <t xml:space="preserve">华玲</t>
  </si>
  <si>
    <t xml:space="preserve">140502196310181029</t>
  </si>
  <si>
    <r>
      <rPr>
        <sz val="12"/>
        <rFont val="Noto Sans"/>
        <family val="2"/>
      </rPr>
      <t xml:space="preserve">铁路小区</t>
    </r>
    <r>
      <rPr>
        <sz val="12"/>
        <rFont val="仿宋"/>
        <family val="3"/>
        <charset val="134"/>
      </rPr>
      <t xml:space="preserve">2-3-201</t>
    </r>
  </si>
  <si>
    <t xml:space="preserve">bz2014207</t>
  </si>
  <si>
    <t xml:space="preserve">李拽伟</t>
  </si>
  <si>
    <t xml:space="preserve">140502196508201013</t>
  </si>
  <si>
    <r>
      <rPr>
        <sz val="12"/>
        <rFont val="Noto Sans"/>
        <family val="2"/>
      </rPr>
      <t xml:space="preserve">古书院</t>
    </r>
    <r>
      <rPr>
        <sz val="12"/>
        <rFont val="仿宋"/>
        <family val="3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西后河</t>
  </si>
  <si>
    <r>
      <rPr>
        <sz val="12"/>
        <rFont val="Noto Sans"/>
        <family val="2"/>
      </rPr>
      <t xml:space="preserve">西后河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bz2014208</t>
  </si>
  <si>
    <t xml:space="preserve">庞雪莲</t>
  </si>
  <si>
    <t xml:space="preserve">140502194110141023</t>
  </si>
  <si>
    <r>
      <rPr>
        <sz val="12"/>
        <rFont val="Noto Sans"/>
        <family val="2"/>
      </rPr>
      <t xml:space="preserve">铁路小区旧楼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bz2014209</t>
  </si>
  <si>
    <t xml:space="preserve">李荣香</t>
  </si>
  <si>
    <t xml:space="preserve">140502195510209562</t>
  </si>
  <si>
    <r>
      <rPr>
        <sz val="12"/>
        <rFont val="Noto Sans"/>
        <family val="2"/>
      </rPr>
      <t xml:space="preserve">凤台小区</t>
    </r>
    <r>
      <rPr>
        <sz val="12"/>
        <rFont val="仿宋"/>
        <family val="3"/>
        <charset val="134"/>
      </rPr>
      <t xml:space="preserve">67-5-201</t>
    </r>
  </si>
  <si>
    <r>
      <rPr>
        <sz val="12"/>
        <rFont val="Noto Sans"/>
        <family val="2"/>
      </rPr>
      <t xml:space="preserve">凤台小区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楼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院</t>
    </r>
  </si>
  <si>
    <t xml:space="preserve">bz2014210</t>
  </si>
  <si>
    <t xml:space="preserve">李海洋</t>
  </si>
  <si>
    <t xml:space="preserve">140521196906250020</t>
  </si>
  <si>
    <t xml:space="preserve">晋城市展望钢材销售有限公司</t>
  </si>
  <si>
    <t xml:space="preserve">回军</t>
  </si>
  <si>
    <r>
      <rPr>
        <sz val="12"/>
        <rFont val="Noto Sans"/>
        <family val="2"/>
      </rPr>
      <t xml:space="preserve">回军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回军社区中区</t>
    </r>
    <r>
      <rPr>
        <sz val="12"/>
        <rFont val="仿宋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bz2014211</t>
  </si>
  <si>
    <t xml:space="preserve">吕桂香</t>
  </si>
  <si>
    <t xml:space="preserve">140502195108090540</t>
  </si>
  <si>
    <r>
      <rPr>
        <sz val="12"/>
        <rFont val="Noto Sans"/>
        <family val="2"/>
      </rPr>
      <t xml:space="preserve">文昌西街</t>
    </r>
    <r>
      <rPr>
        <sz val="12"/>
        <rFont val="仿宋"/>
        <family val="3"/>
        <charset val="134"/>
      </rPr>
      <t xml:space="preserve">1456</t>
    </r>
    <r>
      <rPr>
        <sz val="12"/>
        <rFont val="Noto Sans"/>
        <family val="2"/>
      </rPr>
      <t xml:space="preserve">号富民东区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天府</t>
  </si>
  <si>
    <t xml:space="preserve">天府社区</t>
  </si>
  <si>
    <t xml:space="preserve">bz2014212</t>
  </si>
  <si>
    <t xml:space="preserve">冯永红</t>
  </si>
  <si>
    <t xml:space="preserve">140502197012220530</t>
  </si>
  <si>
    <t xml:space="preserve">春光热电</t>
  </si>
  <si>
    <r>
      <rPr>
        <sz val="12"/>
        <rFont val="Noto Sans"/>
        <family val="2"/>
      </rPr>
      <t xml:space="preserve">服装厂家属院</t>
    </r>
    <r>
      <rPr>
        <sz val="12"/>
        <rFont val="仿宋"/>
        <family val="3"/>
        <charset val="134"/>
      </rPr>
      <t xml:space="preserve">1-1-101</t>
    </r>
  </si>
  <si>
    <t xml:space="preserve">bz2014213</t>
  </si>
  <si>
    <t xml:space="preserve">张小棉</t>
  </si>
  <si>
    <t xml:space="preserve">140502193810110522</t>
  </si>
  <si>
    <r>
      <rPr>
        <sz val="12"/>
        <rFont val="Noto Sans"/>
        <family val="2"/>
      </rPr>
      <t xml:space="preserve">水泉坡小区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花街银联苑小区</t>
    </r>
    <r>
      <rPr>
        <sz val="12"/>
        <rFont val="仿宋"/>
        <family val="3"/>
        <charset val="134"/>
      </rPr>
      <t xml:space="preserve">1601</t>
    </r>
    <r>
      <rPr>
        <sz val="12"/>
        <rFont val="Noto Sans"/>
        <family val="2"/>
      </rPr>
      <t xml:space="preserve">号</t>
    </r>
  </si>
  <si>
    <t xml:space="preserve">bz2014215</t>
  </si>
  <si>
    <t xml:space="preserve">杜普润</t>
  </si>
  <si>
    <t xml:space="preserve">140502195202181019</t>
  </si>
  <si>
    <r>
      <rPr>
        <sz val="12"/>
        <rFont val="Noto Sans"/>
        <family val="2"/>
      </rPr>
      <t xml:space="preserve">七府巷</t>
    </r>
    <r>
      <rPr>
        <sz val="12"/>
        <rFont val="仿宋"/>
        <family val="3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bz2014216</t>
  </si>
  <si>
    <t xml:space="preserve">赵良才</t>
  </si>
  <si>
    <t xml:space="preserve">140502195510103039</t>
  </si>
  <si>
    <r>
      <rPr>
        <sz val="12"/>
        <rFont val="Noto Sans"/>
        <family val="2"/>
      </rPr>
      <t xml:space="preserve">华西小区</t>
    </r>
    <r>
      <rPr>
        <sz val="12"/>
        <rFont val="仿宋"/>
        <family val="3"/>
        <charset val="134"/>
      </rPr>
      <t xml:space="preserve">35-1-304</t>
    </r>
  </si>
  <si>
    <r>
      <rPr>
        <sz val="12"/>
        <rFont val="Noto Sans"/>
        <family val="2"/>
      </rPr>
      <t xml:space="preserve">西马匠社区</t>
    </r>
    <r>
      <rPr>
        <sz val="12"/>
        <rFont val="仿宋"/>
        <family val="3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bz2014217</t>
  </si>
  <si>
    <t xml:space="preserve">张胡点</t>
  </si>
  <si>
    <t xml:space="preserve">140511195210296824</t>
  </si>
  <si>
    <r>
      <rPr>
        <sz val="12"/>
        <rFont val="Noto Sans"/>
        <family val="2"/>
      </rPr>
      <t xml:space="preserve">华西小区</t>
    </r>
    <r>
      <rPr>
        <sz val="12"/>
        <rFont val="仿宋"/>
        <family val="3"/>
        <charset val="134"/>
      </rPr>
      <t xml:space="preserve">6-2-601</t>
    </r>
  </si>
  <si>
    <t xml:space="preserve">bz2014219</t>
  </si>
  <si>
    <t xml:space="preserve">田爱香</t>
  </si>
  <si>
    <t xml:space="preserve">140502194003220543</t>
  </si>
  <si>
    <r>
      <rPr>
        <sz val="12"/>
        <rFont val="Noto Sans"/>
        <family val="2"/>
      </rPr>
      <t xml:space="preserve">富丽小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bz2014220</t>
  </si>
  <si>
    <t xml:space="preserve">郭强龙</t>
  </si>
  <si>
    <t xml:space="preserve">140502197607150519</t>
  </si>
  <si>
    <r>
      <rPr>
        <sz val="12"/>
        <rFont val="Noto Sans"/>
        <family val="2"/>
      </rPr>
      <t xml:space="preserve">凤苑小区</t>
    </r>
    <r>
      <rPr>
        <sz val="12"/>
        <rFont val="仿宋"/>
        <family val="3"/>
        <charset val="134"/>
      </rPr>
      <t xml:space="preserve">11-2-203</t>
    </r>
  </si>
  <si>
    <r>
      <rPr>
        <sz val="12"/>
        <rFont val="Noto Sans"/>
        <family val="2"/>
      </rPr>
      <t xml:space="preserve">赵位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bz2014221</t>
  </si>
  <si>
    <t xml:space="preserve">李麦荣</t>
  </si>
  <si>
    <t xml:space="preserve">140523196304286221</t>
  </si>
  <si>
    <r>
      <rPr>
        <sz val="12"/>
        <rFont val="Noto Sans"/>
        <family val="2"/>
      </rPr>
      <t xml:space="preserve">凤台西街</t>
    </r>
    <r>
      <rPr>
        <sz val="12"/>
        <rFont val="仿宋"/>
        <family val="3"/>
        <charset val="134"/>
      </rPr>
      <t xml:space="preserve">289</t>
    </r>
    <r>
      <rPr>
        <sz val="12"/>
        <rFont val="Noto Sans"/>
        <family val="2"/>
      </rPr>
      <t xml:space="preserve">号市委单身楼</t>
    </r>
    <r>
      <rPr>
        <sz val="12"/>
        <rFont val="仿宋"/>
        <family val="3"/>
        <charset val="134"/>
      </rPr>
      <t xml:space="preserve">422</t>
    </r>
    <r>
      <rPr>
        <sz val="12"/>
        <rFont val="Noto Sans"/>
        <family val="2"/>
      </rPr>
      <t xml:space="preserve">室</t>
    </r>
  </si>
  <si>
    <t xml:space="preserve">bz2014222</t>
  </si>
  <si>
    <t xml:space="preserve">王小青</t>
  </si>
  <si>
    <t xml:space="preserve">140502197512261021</t>
  </si>
  <si>
    <r>
      <rPr>
        <sz val="12"/>
        <rFont val="Noto Sans"/>
        <family val="2"/>
      </rPr>
      <t xml:space="preserve">宏印小区</t>
    </r>
    <r>
      <rPr>
        <sz val="12"/>
        <rFont val="仿宋"/>
        <family val="3"/>
        <charset val="134"/>
      </rPr>
      <t xml:space="preserve">0-5-402</t>
    </r>
  </si>
  <si>
    <r>
      <rPr>
        <sz val="12"/>
        <rFont val="Noto Sans"/>
        <family val="2"/>
      </rPr>
      <t xml:space="preserve">质检家属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bz2014224</t>
  </si>
  <si>
    <t xml:space="preserve">高金源</t>
  </si>
  <si>
    <t xml:space="preserve">140502195907080015</t>
  </si>
  <si>
    <r>
      <rPr>
        <sz val="12"/>
        <rFont val="Noto Sans"/>
        <family val="2"/>
      </rPr>
      <t xml:space="preserve">景西路</t>
    </r>
    <r>
      <rPr>
        <sz val="12"/>
        <rFont val="仿宋"/>
        <family val="3"/>
        <charset val="134"/>
      </rPr>
      <t xml:space="preserve">114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503</t>
    </r>
    <r>
      <rPr>
        <sz val="12"/>
        <rFont val="Noto Sans"/>
        <family val="2"/>
      </rPr>
      <t xml:space="preserve">室</t>
    </r>
  </si>
  <si>
    <t xml:space="preserve">bz2014225</t>
  </si>
  <si>
    <t xml:space="preserve">师利琴</t>
  </si>
  <si>
    <t xml:space="preserve">140502197009111026</t>
  </si>
  <si>
    <r>
      <rPr>
        <sz val="12"/>
        <rFont val="Noto Sans"/>
        <family val="2"/>
      </rPr>
      <t xml:space="preserve">铁路小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bz2014226</t>
  </si>
  <si>
    <t xml:space="preserve">马秀青</t>
  </si>
  <si>
    <t xml:space="preserve">140502194306180024</t>
  </si>
  <si>
    <r>
      <rPr>
        <sz val="12"/>
        <rFont val="Noto Sans"/>
        <family val="2"/>
      </rPr>
      <t xml:space="preserve">凤台小区</t>
    </r>
    <r>
      <rPr>
        <sz val="12"/>
        <rFont val="仿宋"/>
        <family val="3"/>
        <charset val="134"/>
      </rPr>
      <t xml:space="preserve">33-2-101</t>
    </r>
  </si>
  <si>
    <t xml:space="preserve">晓庄</t>
  </si>
  <si>
    <r>
      <rPr>
        <sz val="12"/>
        <rFont val="Noto Sans"/>
        <family val="2"/>
      </rPr>
      <t xml:space="preserve">晓庄</t>
    </r>
    <r>
      <rPr>
        <sz val="12"/>
        <rFont val="仿宋"/>
        <family val="3"/>
        <charset val="134"/>
      </rPr>
      <t xml:space="preserve">364</t>
    </r>
    <r>
      <rPr>
        <sz val="12"/>
        <rFont val="Noto Sans"/>
        <family val="2"/>
      </rPr>
      <t xml:space="preserve">号</t>
    </r>
  </si>
  <si>
    <t xml:space="preserve">bz2014227</t>
  </si>
  <si>
    <t xml:space="preserve">张小训</t>
  </si>
  <si>
    <t xml:space="preserve">140502196703080026</t>
  </si>
  <si>
    <r>
      <rPr>
        <sz val="12"/>
        <rFont val="Noto Sans"/>
        <family val="2"/>
      </rPr>
      <t xml:space="preserve">七府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后圪塔居委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bz2014228</t>
  </si>
  <si>
    <t xml:space="preserve">杨先菊</t>
  </si>
  <si>
    <t xml:space="preserve">140511196405263146</t>
  </si>
  <si>
    <r>
      <rPr>
        <sz val="12"/>
        <rFont val="Noto Sans"/>
        <family val="2"/>
      </rPr>
      <t xml:space="preserve">七府巷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家属楼</t>
    </r>
    <r>
      <rPr>
        <sz val="12"/>
        <rFont val="仿宋"/>
        <family val="3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bz2014229</t>
  </si>
  <si>
    <t xml:space="preserve">刘双荣</t>
  </si>
  <si>
    <t xml:space="preserve">140502194812250515</t>
  </si>
  <si>
    <r>
      <rPr>
        <sz val="12"/>
        <rFont val="Noto Sans"/>
        <family val="2"/>
      </rPr>
      <t xml:space="preserve">金华中原小区</t>
    </r>
    <r>
      <rPr>
        <sz val="12"/>
        <rFont val="仿宋"/>
        <family val="3"/>
        <charset val="134"/>
      </rPr>
      <t xml:space="preserve">4-2-401</t>
    </r>
  </si>
  <si>
    <r>
      <rPr>
        <sz val="12"/>
        <rFont val="Noto Sans"/>
        <family val="2"/>
      </rPr>
      <t xml:space="preserve">万苑村</t>
    </r>
    <r>
      <rPr>
        <sz val="12"/>
        <rFont val="仿宋"/>
        <family val="3"/>
        <charset val="134"/>
      </rPr>
      <t xml:space="preserve">275</t>
    </r>
    <r>
      <rPr>
        <sz val="12"/>
        <rFont val="Noto Sans"/>
        <family val="2"/>
      </rPr>
      <t xml:space="preserve">号</t>
    </r>
  </si>
  <si>
    <t xml:space="preserve">bz2014230</t>
  </si>
  <si>
    <t xml:space="preserve">李小芳</t>
  </si>
  <si>
    <t xml:space="preserve">140502197102100030</t>
  </si>
  <si>
    <r>
      <rPr>
        <sz val="12"/>
        <rFont val="Noto Sans"/>
        <family val="2"/>
      </rPr>
      <t xml:space="preserve">新市东街</t>
    </r>
    <r>
      <rPr>
        <sz val="12"/>
        <rFont val="仿宋"/>
        <family val="3"/>
        <charset val="134"/>
      </rPr>
      <t xml:space="preserve">1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赵位村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bz2014231</t>
  </si>
  <si>
    <t xml:space="preserve">王维仙</t>
  </si>
  <si>
    <t xml:space="preserve">140502193903140528</t>
  </si>
  <si>
    <r>
      <rPr>
        <sz val="12"/>
        <rFont val="Noto Sans"/>
        <family val="2"/>
      </rPr>
      <t xml:space="preserve">水泉坡小区</t>
    </r>
    <r>
      <rPr>
        <sz val="12"/>
        <rFont val="仿宋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bz2014232</t>
  </si>
  <si>
    <t xml:space="preserve">赵小换</t>
  </si>
  <si>
    <t xml:space="preserve">140502194508100520</t>
  </si>
  <si>
    <r>
      <rPr>
        <sz val="12"/>
        <rFont val="Noto Sans"/>
        <family val="2"/>
      </rPr>
      <t xml:space="preserve">水泉坡小区</t>
    </r>
    <r>
      <rPr>
        <sz val="12"/>
        <rFont val="仿宋"/>
        <family val="3"/>
        <charset val="134"/>
      </rPr>
      <t xml:space="preserve">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汇迁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11-2-201</t>
    </r>
  </si>
  <si>
    <t xml:space="preserve">bz2014233</t>
  </si>
  <si>
    <t xml:space="preserve">韩建军</t>
  </si>
  <si>
    <t xml:space="preserve">140502197001051014</t>
  </si>
  <si>
    <r>
      <rPr>
        <sz val="12"/>
        <rFont val="Noto Sans"/>
        <family val="2"/>
      </rPr>
      <t xml:space="preserve">新市西街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南村镇</t>
  </si>
  <si>
    <t xml:space="preserve">杨洼</t>
  </si>
  <si>
    <r>
      <rPr>
        <sz val="12"/>
        <rFont val="Noto Sans"/>
        <family val="2"/>
      </rPr>
      <t xml:space="preserve">昆玉小区南村下独院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2014.12.22</t>
  </si>
  <si>
    <t xml:space="preserve">bz2014236</t>
  </si>
  <si>
    <t xml:space="preserve">赵军民</t>
  </si>
  <si>
    <t xml:space="preserve">14050219721001253X</t>
  </si>
  <si>
    <t xml:space="preserve">西马匠村陶瓷厂家属院</t>
  </si>
  <si>
    <t xml:space="preserve">周村</t>
  </si>
  <si>
    <t xml:space="preserve">下河村</t>
  </si>
  <si>
    <t xml:space="preserve">bz2014237</t>
  </si>
  <si>
    <t xml:space="preserve">周永保</t>
  </si>
  <si>
    <t xml:space="preserve">140502196701010016</t>
  </si>
  <si>
    <r>
      <rPr>
        <sz val="12"/>
        <rFont val="Noto Sans"/>
        <family val="2"/>
      </rPr>
      <t xml:space="preserve">东来巷</t>
    </r>
    <r>
      <rPr>
        <sz val="12"/>
        <rFont val="仿宋"/>
        <family val="3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bz2014238</t>
  </si>
  <si>
    <t xml:space="preserve">李兴国</t>
  </si>
  <si>
    <t xml:space="preserve">140502196810241016</t>
  </si>
  <si>
    <r>
      <rPr>
        <sz val="12"/>
        <rFont val="Noto Sans"/>
        <family val="2"/>
      </rPr>
      <t xml:space="preserve">前进路后西街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书院街</t>
    </r>
    <r>
      <rPr>
        <sz val="12"/>
        <rFont val="仿宋"/>
        <family val="3"/>
        <charset val="134"/>
      </rPr>
      <t xml:space="preserve">1548</t>
    </r>
    <r>
      <rPr>
        <sz val="12"/>
        <rFont val="Noto Sans"/>
        <family val="2"/>
      </rPr>
      <t xml:space="preserve">号西仓巷小区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bz2014240</t>
  </si>
  <si>
    <t xml:space="preserve">赵会利</t>
  </si>
  <si>
    <t xml:space="preserve">14050219711028153x</t>
  </si>
  <si>
    <r>
      <rPr>
        <sz val="12"/>
        <rFont val="Noto Sans"/>
        <family val="2"/>
      </rPr>
      <t xml:space="preserve">下东关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bz2014241</t>
  </si>
  <si>
    <t xml:space="preserve">张利萍</t>
  </si>
  <si>
    <t xml:space="preserve">140502196904043029</t>
  </si>
  <si>
    <r>
      <rPr>
        <sz val="12"/>
        <rFont val="Noto Sans"/>
        <family val="2"/>
      </rPr>
      <t xml:space="preserve">花园头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bz2014243</t>
  </si>
  <si>
    <t xml:space="preserve">李巧爱</t>
  </si>
  <si>
    <t xml:space="preserve">140502195812311022</t>
  </si>
  <si>
    <r>
      <rPr>
        <sz val="12"/>
        <rFont val="Noto Sans"/>
        <family val="2"/>
      </rPr>
      <t xml:space="preserve">清颐园</t>
    </r>
    <r>
      <rPr>
        <sz val="12"/>
        <rFont val="仿宋"/>
        <family val="3"/>
        <charset val="134"/>
      </rPr>
      <t xml:space="preserve">1-2-102</t>
    </r>
  </si>
  <si>
    <t xml:space="preserve">bz2014244</t>
  </si>
  <si>
    <t xml:space="preserve">卫建民</t>
  </si>
  <si>
    <t xml:space="preserve">140502197201191572</t>
  </si>
  <si>
    <r>
      <rPr>
        <sz val="12"/>
        <rFont val="Noto Sans"/>
        <family val="2"/>
      </rPr>
      <t xml:space="preserve">北大街东仓巷</t>
    </r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bz2014247</t>
  </si>
  <si>
    <t xml:space="preserve">秦海林</t>
  </si>
  <si>
    <t xml:space="preserve">14050219680906055x</t>
  </si>
  <si>
    <r>
      <rPr>
        <sz val="12"/>
        <rFont val="Noto Sans"/>
        <family val="2"/>
      </rPr>
      <t xml:space="preserve">金桥小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08</t>
    </r>
  </si>
  <si>
    <t xml:space="preserve">bz2014248</t>
  </si>
  <si>
    <t xml:space="preserve">王乔</t>
  </si>
  <si>
    <t xml:space="preserve">140105198308310545</t>
  </si>
  <si>
    <r>
      <rPr>
        <sz val="12"/>
        <rFont val="Noto Sans"/>
        <family val="2"/>
      </rPr>
      <t xml:space="preserve">东街办事处高庄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春棚小区</t>
    </r>
    <r>
      <rPr>
        <sz val="12"/>
        <rFont val="仿宋"/>
        <family val="3"/>
        <charset val="134"/>
      </rPr>
      <t xml:space="preserve">4-2-102</t>
    </r>
  </si>
  <si>
    <t xml:space="preserve">bz2014249</t>
  </si>
  <si>
    <t xml:space="preserve">赵福喜</t>
  </si>
  <si>
    <t xml:space="preserve">140502194006231010</t>
  </si>
  <si>
    <r>
      <rPr>
        <sz val="12"/>
        <rFont val="Noto Sans"/>
        <family val="2"/>
      </rPr>
      <t xml:space="preserve">西大街</t>
    </r>
    <r>
      <rPr>
        <sz val="12"/>
        <rFont val="仿宋"/>
        <family val="3"/>
        <charset val="134"/>
      </rPr>
      <t xml:space="preserve">906</t>
    </r>
    <r>
      <rPr>
        <sz val="12"/>
        <rFont val="Noto Sans"/>
        <family val="2"/>
      </rPr>
      <t xml:space="preserve">号</t>
    </r>
  </si>
  <si>
    <t xml:space="preserve">北义城</t>
  </si>
  <si>
    <t xml:space="preserve">张庄</t>
  </si>
  <si>
    <t xml:space="preserve">张庄村</t>
  </si>
  <si>
    <t xml:space="preserve">bz2014250</t>
  </si>
  <si>
    <t xml:space="preserve">李时荣</t>
  </si>
  <si>
    <t xml:space="preserve">140511196302033129</t>
  </si>
  <si>
    <r>
      <rPr>
        <sz val="12"/>
        <rFont val="Noto Sans"/>
        <family val="2"/>
      </rPr>
      <t xml:space="preserve">凤台小区新村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bz2014251</t>
  </si>
  <si>
    <t xml:space="preserve">索小芳</t>
  </si>
  <si>
    <t xml:space="preserve">140428197608258423</t>
  </si>
  <si>
    <r>
      <rPr>
        <sz val="12"/>
        <rFont val="Noto Sans"/>
        <family val="2"/>
      </rPr>
      <t xml:space="preserve">东大街马道巷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大街老府巷</t>
    </r>
    <r>
      <rPr>
        <sz val="12"/>
        <rFont val="仿宋"/>
        <family val="3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bz2014252</t>
  </si>
  <si>
    <t xml:space="preserve">靳跃辉</t>
  </si>
  <si>
    <t xml:space="preserve">140511196403011930</t>
  </si>
  <si>
    <r>
      <rPr>
        <sz val="12"/>
        <rFont val="Noto Sans"/>
        <family val="2"/>
      </rPr>
      <t xml:space="preserve">新市西街小东河</t>
    </r>
    <r>
      <rPr>
        <sz val="12"/>
        <rFont val="仿宋"/>
        <family val="3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bz2014254</t>
  </si>
  <si>
    <t xml:space="preserve">赵小板</t>
  </si>
  <si>
    <t xml:space="preserve">140521197208273617</t>
  </si>
  <si>
    <r>
      <rPr>
        <sz val="12"/>
        <rFont val="Noto Sans"/>
        <family val="2"/>
      </rPr>
      <t xml:space="preserve">机电公司家属楼</t>
    </r>
    <r>
      <rPr>
        <sz val="12"/>
        <rFont val="仿宋"/>
        <family val="3"/>
        <charset val="134"/>
      </rPr>
      <t xml:space="preserve">11-3-401</t>
    </r>
  </si>
  <si>
    <t xml:space="preserve">北石店临泽村</t>
  </si>
  <si>
    <t xml:space="preserve">bz2014255</t>
  </si>
  <si>
    <t xml:space="preserve">张晋慧</t>
  </si>
  <si>
    <t xml:space="preserve">140511197210166834</t>
  </si>
  <si>
    <r>
      <rPr>
        <sz val="12"/>
        <rFont val="Noto Sans"/>
        <family val="2"/>
      </rPr>
      <t xml:space="preserve">水泉坡小区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泉坡小区</t>
    </r>
    <r>
      <rPr>
        <sz val="12"/>
        <rFont val="仿宋"/>
        <family val="3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bz2014256</t>
  </si>
  <si>
    <t xml:space="preserve">祁娜娜</t>
  </si>
  <si>
    <t xml:space="preserve">140525198506085120</t>
  </si>
  <si>
    <r>
      <rPr>
        <sz val="12"/>
        <rFont val="Noto Sans"/>
        <family val="2"/>
      </rPr>
      <t xml:space="preserve">清颐小区</t>
    </r>
    <r>
      <rPr>
        <sz val="12"/>
        <rFont val="仿宋"/>
        <family val="3"/>
        <charset val="134"/>
      </rPr>
      <t xml:space="preserve">1-3-102</t>
    </r>
  </si>
  <si>
    <t xml:space="preserve">bz2014257</t>
  </si>
  <si>
    <t xml:space="preserve">李晚霞</t>
  </si>
  <si>
    <t xml:space="preserve">140502198412231022</t>
  </si>
  <si>
    <r>
      <rPr>
        <sz val="12"/>
        <rFont val="Noto Sans"/>
        <family val="2"/>
      </rPr>
      <t xml:space="preserve">西大街赵宅巷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bz2014258</t>
  </si>
  <si>
    <t xml:space="preserve">杨瑞琴</t>
  </si>
  <si>
    <t xml:space="preserve">140525197501239341</t>
  </si>
  <si>
    <r>
      <rPr>
        <sz val="12"/>
        <rFont val="Noto Sans"/>
        <family val="2"/>
      </rPr>
      <t xml:space="preserve">铁路小区旧楼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bz2014260</t>
  </si>
  <si>
    <t xml:space="preserve">张书翠</t>
  </si>
  <si>
    <t xml:space="preserve">140511195102171928</t>
  </si>
  <si>
    <r>
      <rPr>
        <sz val="12"/>
        <rFont val="Noto Sans"/>
        <family val="2"/>
      </rPr>
      <t xml:space="preserve">上辇中区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上辇中区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户</t>
    </r>
  </si>
  <si>
    <t xml:space="preserve">bz2014261</t>
  </si>
  <si>
    <t xml:space="preserve">郝红庆</t>
  </si>
  <si>
    <t xml:space="preserve">140502196801049559</t>
  </si>
  <si>
    <r>
      <rPr>
        <sz val="12"/>
        <rFont val="Noto Sans"/>
        <family val="2"/>
      </rPr>
      <t xml:space="preserve">平安街</t>
    </r>
    <r>
      <rPr>
        <sz val="12"/>
        <rFont val="仿宋"/>
        <family val="3"/>
        <charset val="134"/>
      </rPr>
      <t xml:space="preserve">309</t>
    </r>
    <r>
      <rPr>
        <sz val="12"/>
        <rFont val="Noto Sans"/>
        <family val="2"/>
      </rPr>
      <t xml:space="preserve">号新关新村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</si>
  <si>
    <t xml:space="preserve">巴公镇</t>
  </si>
  <si>
    <t xml:space="preserve">南连底村</t>
  </si>
  <si>
    <t xml:space="preserve">泽州县巴公镇南连底村</t>
  </si>
  <si>
    <t xml:space="preserve">bz2014262</t>
  </si>
  <si>
    <t xml:space="preserve">李科</t>
  </si>
  <si>
    <t xml:space="preserve">410411198010045514</t>
  </si>
  <si>
    <t xml:space="preserve">山西兰花煤化工公司</t>
  </si>
  <si>
    <t xml:space="preserve">东后河</t>
  </si>
  <si>
    <r>
      <rPr>
        <sz val="12"/>
        <rFont val="Noto Sans"/>
        <family val="2"/>
      </rPr>
      <t xml:space="preserve">华森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家属楼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601</t>
    </r>
  </si>
  <si>
    <t xml:space="preserve">bz2014263</t>
  </si>
  <si>
    <t xml:space="preserve">王芳</t>
  </si>
  <si>
    <t xml:space="preserve">140502197208090045</t>
  </si>
  <si>
    <r>
      <rPr>
        <sz val="12"/>
        <rFont val="Noto Sans"/>
        <family val="2"/>
      </rPr>
      <t xml:space="preserve">瑞丰路</t>
    </r>
    <r>
      <rPr>
        <sz val="12"/>
        <rFont val="仿宋"/>
        <family val="3"/>
        <charset val="134"/>
      </rPr>
      <t xml:space="preserve">91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院</t>
    </r>
  </si>
  <si>
    <t xml:space="preserve">郝匠</t>
  </si>
  <si>
    <r>
      <rPr>
        <sz val="12"/>
        <rFont val="Noto Sans"/>
        <family val="2"/>
      </rPr>
      <t xml:space="preserve">郝匠南区</t>
    </r>
    <r>
      <rPr>
        <sz val="12"/>
        <rFont val="仿宋"/>
        <family val="3"/>
        <charset val="134"/>
      </rPr>
      <t xml:space="preserve">044</t>
    </r>
    <r>
      <rPr>
        <sz val="12"/>
        <rFont val="Noto Sans"/>
        <family val="2"/>
      </rPr>
      <t xml:space="preserve">号</t>
    </r>
  </si>
  <si>
    <t xml:space="preserve">bz2014264</t>
  </si>
  <si>
    <t xml:space="preserve">闫金银</t>
  </si>
  <si>
    <t xml:space="preserve">140502196211231035</t>
  </si>
  <si>
    <r>
      <rPr>
        <sz val="12"/>
        <rFont val="Noto Sans"/>
        <family val="2"/>
      </rPr>
      <t xml:space="preserve">晋钢北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职工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室</t>
    </r>
  </si>
  <si>
    <t xml:space="preserve">bz2014266</t>
  </si>
  <si>
    <t xml:space="preserve">范明珠</t>
  </si>
  <si>
    <t xml:space="preserve">140502195905181015</t>
  </si>
  <si>
    <t xml:space="preserve">综合食品厂</t>
  </si>
  <si>
    <r>
      <rPr>
        <sz val="12"/>
        <rFont val="Noto Sans"/>
        <family val="2"/>
      </rPr>
      <t xml:space="preserve">阳光小区</t>
    </r>
    <r>
      <rPr>
        <sz val="12"/>
        <rFont val="仿宋"/>
        <family val="3"/>
        <charset val="134"/>
      </rPr>
      <t xml:space="preserve">1-2-401</t>
    </r>
  </si>
  <si>
    <t xml:space="preserve">综合食品厂办公楼门房</t>
  </si>
  <si>
    <t xml:space="preserve">bz2014267</t>
  </si>
  <si>
    <t xml:space="preserve">张晋祥</t>
  </si>
  <si>
    <t xml:space="preserve">140511195203213154</t>
  </si>
  <si>
    <r>
      <rPr>
        <sz val="12"/>
        <rFont val="Noto Sans"/>
        <family val="2"/>
      </rPr>
      <t xml:space="preserve">苑北路</t>
    </r>
    <r>
      <rPr>
        <sz val="12"/>
        <rFont val="仿宋"/>
        <family val="3"/>
        <charset val="134"/>
      </rPr>
      <t xml:space="preserve">31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-2-102</t>
    </r>
  </si>
  <si>
    <t xml:space="preserve">bz2014268</t>
  </si>
  <si>
    <t xml:space="preserve">李艮地</t>
  </si>
  <si>
    <t xml:space="preserve">140502195507021024</t>
  </si>
  <si>
    <r>
      <rPr>
        <sz val="12"/>
        <rFont val="Noto Sans"/>
        <family val="2"/>
      </rPr>
      <t xml:space="preserve">碧春园</t>
    </r>
    <r>
      <rPr>
        <sz val="12"/>
        <rFont val="仿宋"/>
        <family val="3"/>
        <charset val="134"/>
      </rPr>
      <t xml:space="preserve">12-1-202</t>
    </r>
  </si>
  <si>
    <t xml:space="preserve">bz2014269</t>
  </si>
  <si>
    <t xml:space="preserve">李法旺</t>
  </si>
  <si>
    <t xml:space="preserve">140511195205244712</t>
  </si>
  <si>
    <r>
      <rPr>
        <sz val="12"/>
        <rFont val="Noto Sans"/>
        <family val="2"/>
      </rPr>
      <t xml:space="preserve">凤鸣小区</t>
    </r>
    <r>
      <rPr>
        <sz val="12"/>
        <rFont val="仿宋"/>
        <family val="3"/>
        <charset val="134"/>
      </rPr>
      <t xml:space="preserve">8-1-202</t>
    </r>
  </si>
  <si>
    <t xml:space="preserve">bz2014270</t>
  </si>
  <si>
    <t xml:space="preserve">李亮</t>
  </si>
  <si>
    <t xml:space="preserve">140502198404051013</t>
  </si>
  <si>
    <r>
      <rPr>
        <sz val="12"/>
        <rFont val="Noto Sans"/>
        <family val="2"/>
      </rPr>
      <t xml:space="preserve">府街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府街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bz2014272</t>
  </si>
  <si>
    <t xml:space="preserve">马俊明</t>
  </si>
  <si>
    <t xml:space="preserve">140502196707070511</t>
  </si>
  <si>
    <r>
      <rPr>
        <sz val="12"/>
        <rFont val="Noto Sans"/>
        <family val="2"/>
      </rPr>
      <t xml:space="preserve">下东关</t>
    </r>
    <r>
      <rPr>
        <sz val="12"/>
        <rFont val="仿宋"/>
        <family val="3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上东关</t>
  </si>
  <si>
    <r>
      <rPr>
        <sz val="12"/>
        <rFont val="Noto Sans"/>
        <family val="2"/>
      </rPr>
      <t xml:space="preserve">上东关</t>
    </r>
    <r>
      <rPr>
        <sz val="12"/>
        <rFont val="仿宋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bz2014273</t>
  </si>
  <si>
    <t xml:space="preserve">牛珍荣</t>
  </si>
  <si>
    <t xml:space="preserve">14050219710910304x</t>
  </si>
  <si>
    <r>
      <rPr>
        <sz val="12"/>
        <rFont val="Noto Sans"/>
        <family val="2"/>
      </rPr>
      <t xml:space="preserve">东大街老府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铁路小区</t>
    </r>
    <r>
      <rPr>
        <sz val="12"/>
        <rFont val="仿宋"/>
        <family val="3"/>
        <charset val="134"/>
      </rPr>
      <t xml:space="preserve">6-4-601</t>
    </r>
  </si>
  <si>
    <t xml:space="preserve">bz2014274</t>
  </si>
  <si>
    <t xml:space="preserve">马卫明</t>
  </si>
  <si>
    <t xml:space="preserve">140502197308011025</t>
  </si>
  <si>
    <r>
      <rPr>
        <sz val="12"/>
        <rFont val="Noto Sans"/>
        <family val="2"/>
      </rPr>
      <t xml:space="preserve">西关巷</t>
    </r>
    <r>
      <rPr>
        <sz val="12"/>
        <rFont val="仿宋"/>
        <family val="3"/>
        <charset val="134"/>
      </rPr>
      <t xml:space="preserve">14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凤苑小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bz2014276</t>
  </si>
  <si>
    <t xml:space="preserve">郭阿明</t>
  </si>
  <si>
    <t xml:space="preserve">410882198710308562</t>
  </si>
  <si>
    <r>
      <rPr>
        <sz val="12"/>
        <rFont val="Noto Sans"/>
        <family val="2"/>
      </rPr>
      <t xml:space="preserve">高庄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庄</t>
    </r>
    <r>
      <rPr>
        <sz val="12"/>
        <rFont val="仿宋"/>
        <family val="3"/>
        <charset val="134"/>
      </rPr>
      <t xml:space="preserve">8-9</t>
    </r>
    <r>
      <rPr>
        <sz val="12"/>
        <rFont val="Noto Sans"/>
        <family val="2"/>
      </rPr>
      <t xml:space="preserve">号</t>
    </r>
  </si>
  <si>
    <t xml:space="preserve">bz2014277</t>
  </si>
  <si>
    <t xml:space="preserve">王史军</t>
  </si>
  <si>
    <t xml:space="preserve">140502196903052011</t>
  </si>
  <si>
    <t xml:space="preserve">东苓巷</t>
  </si>
  <si>
    <r>
      <rPr>
        <sz val="12"/>
        <rFont val="Noto Sans"/>
        <family val="2"/>
      </rPr>
      <t xml:space="preserve">府南巷</t>
    </r>
    <r>
      <rPr>
        <sz val="12"/>
        <rFont val="仿宋"/>
        <family val="3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-2-603</t>
    </r>
  </si>
  <si>
    <t xml:space="preserve">高都镇</t>
  </si>
  <si>
    <t xml:space="preserve">秦庄村</t>
  </si>
  <si>
    <r>
      <rPr>
        <sz val="12"/>
        <rFont val="Noto Sans"/>
        <family val="2"/>
      </rPr>
      <t xml:space="preserve">秦庄村村北新胡同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bz2014278</t>
  </si>
  <si>
    <t xml:space="preserve">张兰霞</t>
  </si>
  <si>
    <t xml:space="preserve">140502197204013026</t>
  </si>
  <si>
    <r>
      <rPr>
        <sz val="12"/>
        <rFont val="Noto Sans"/>
        <family val="2"/>
      </rPr>
      <t xml:space="preserve">望川楼村东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bz2014279</t>
  </si>
  <si>
    <t xml:space="preserve">刘忠霞</t>
  </si>
  <si>
    <t xml:space="preserve">140511197102188729</t>
  </si>
  <si>
    <t xml:space="preserve">观巷</t>
  </si>
  <si>
    <r>
      <rPr>
        <sz val="12"/>
        <rFont val="Noto Sans"/>
        <family val="2"/>
      </rPr>
      <t xml:space="preserve">东谷洞</t>
    </r>
    <r>
      <rPr>
        <sz val="12"/>
        <rFont val="仿宋"/>
        <family val="3"/>
        <charset val="134"/>
      </rPr>
      <t xml:space="preserve">357</t>
    </r>
    <r>
      <rPr>
        <sz val="12"/>
        <rFont val="Noto Sans"/>
        <family val="2"/>
      </rPr>
      <t xml:space="preserve">号南楼</t>
    </r>
    <r>
      <rPr>
        <sz val="12"/>
        <rFont val="仿宋"/>
        <family val="3"/>
        <charset val="134"/>
      </rPr>
      <t xml:space="preserve">1-201</t>
    </r>
  </si>
  <si>
    <r>
      <rPr>
        <sz val="12"/>
        <rFont val="Noto Sans"/>
        <family val="2"/>
      </rPr>
      <t xml:space="preserve">东大街老府巷</t>
    </r>
    <r>
      <rPr>
        <sz val="12"/>
        <rFont val="仿宋"/>
        <family val="3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bz2014280</t>
  </si>
  <si>
    <t xml:space="preserve">任宝荣</t>
  </si>
  <si>
    <t xml:space="preserve">140502193804121022</t>
  </si>
  <si>
    <r>
      <rPr>
        <sz val="12"/>
        <rFont val="Noto Sans"/>
        <family val="2"/>
      </rPr>
      <t xml:space="preserve">春光小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213</t>
    </r>
    <r>
      <rPr>
        <sz val="12"/>
        <rFont val="Noto Sans"/>
        <family val="2"/>
      </rPr>
      <t xml:space="preserve">户</t>
    </r>
  </si>
  <si>
    <t xml:space="preserve">春光热电单身宿舍楼</t>
  </si>
  <si>
    <t xml:space="preserve">bz2014281</t>
  </si>
  <si>
    <t xml:space="preserve">王珏峰</t>
  </si>
  <si>
    <t xml:space="preserve">140502198111254036</t>
  </si>
  <si>
    <r>
      <rPr>
        <sz val="12"/>
        <rFont val="Noto Sans"/>
        <family val="2"/>
      </rPr>
      <t xml:space="preserve">凤翔小区</t>
    </r>
    <r>
      <rPr>
        <sz val="12"/>
        <rFont val="仿宋"/>
        <family val="3"/>
        <charset val="134"/>
      </rPr>
      <t xml:space="preserve">47-3-501</t>
    </r>
  </si>
  <si>
    <t xml:space="preserve">bz2014282</t>
  </si>
  <si>
    <t xml:space="preserve">李雪龙</t>
  </si>
  <si>
    <t xml:space="preserve">140524197008031014</t>
  </si>
  <si>
    <t xml:space="preserve">七岭众合工贸</t>
  </si>
  <si>
    <r>
      <rPr>
        <sz val="12"/>
        <rFont val="Noto Sans"/>
        <family val="2"/>
      </rPr>
      <t xml:space="preserve">七岭煤矿居民区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号</t>
    </r>
  </si>
  <si>
    <t xml:space="preserve">七岭店</t>
  </si>
  <si>
    <r>
      <rPr>
        <sz val="12"/>
        <rFont val="Noto Sans"/>
        <family val="2"/>
      </rPr>
      <t xml:space="preserve">七岭店村</t>
    </r>
    <r>
      <rPr>
        <sz val="12"/>
        <rFont val="仿宋"/>
        <family val="3"/>
        <charset val="134"/>
      </rPr>
      <t xml:space="preserve">327</t>
    </r>
    <r>
      <rPr>
        <sz val="12"/>
        <rFont val="Noto Sans"/>
        <family val="2"/>
      </rPr>
      <t xml:space="preserve">号</t>
    </r>
  </si>
  <si>
    <t xml:space="preserve">bz2014283</t>
  </si>
  <si>
    <t xml:space="preserve">黄君</t>
  </si>
  <si>
    <t xml:space="preserve">140502197905150517</t>
  </si>
  <si>
    <r>
      <rPr>
        <sz val="12"/>
        <rFont val="Noto Sans"/>
        <family val="2"/>
      </rPr>
      <t xml:space="preserve">蔬酿小区</t>
    </r>
    <r>
      <rPr>
        <sz val="12"/>
        <rFont val="仿宋"/>
        <family val="3"/>
        <charset val="134"/>
      </rPr>
      <t xml:space="preserve">2-2-602</t>
    </r>
  </si>
  <si>
    <r>
      <rPr>
        <sz val="12"/>
        <rFont val="Noto Sans"/>
        <family val="2"/>
      </rPr>
      <t xml:space="preserve">西仓巷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bz2014284</t>
  </si>
  <si>
    <t xml:space="preserve">李霞</t>
  </si>
  <si>
    <t xml:space="preserve">14050219710324102x</t>
  </si>
  <si>
    <r>
      <rPr>
        <sz val="12"/>
        <rFont val="Noto Sans"/>
        <family val="2"/>
      </rPr>
      <t xml:space="preserve">西大街</t>
    </r>
    <r>
      <rPr>
        <sz val="12"/>
        <rFont val="仿宋"/>
        <family val="3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马匠东区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bz2014285</t>
  </si>
  <si>
    <t xml:space="preserve">张晋卫</t>
  </si>
  <si>
    <t xml:space="preserve">140511197402034414</t>
  </si>
  <si>
    <r>
      <rPr>
        <sz val="12"/>
        <rFont val="Noto Sans"/>
        <family val="2"/>
      </rPr>
      <t xml:space="preserve">中原街</t>
    </r>
    <r>
      <rPr>
        <sz val="12"/>
        <rFont val="仿宋"/>
        <family val="3"/>
        <charset val="134"/>
      </rPr>
      <t xml:space="preserve">1133</t>
    </r>
    <r>
      <rPr>
        <sz val="12"/>
        <rFont val="Noto Sans"/>
        <family val="2"/>
      </rPr>
      <t xml:space="preserve">号和景小区</t>
    </r>
    <r>
      <rPr>
        <sz val="12"/>
        <rFont val="仿宋"/>
        <family val="3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bz2014286</t>
  </si>
  <si>
    <t xml:space="preserve">赵小娥</t>
  </si>
  <si>
    <t xml:space="preserve">140502193003111027</t>
  </si>
  <si>
    <r>
      <rPr>
        <sz val="12"/>
        <rFont val="Noto Sans"/>
        <family val="2"/>
      </rPr>
      <t xml:space="preserve">西大街</t>
    </r>
    <r>
      <rPr>
        <sz val="12"/>
        <rFont val="仿宋"/>
        <family val="3"/>
        <charset val="134"/>
      </rPr>
      <t xml:space="preserve">37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户</t>
    </r>
  </si>
  <si>
    <t xml:space="preserve">bz2014288</t>
  </si>
  <si>
    <t xml:space="preserve">蒋向军</t>
  </si>
  <si>
    <t xml:space="preserve">140502197607131019</t>
  </si>
  <si>
    <r>
      <rPr>
        <sz val="12"/>
        <rFont val="Noto Sans"/>
        <family val="2"/>
      </rPr>
      <t xml:space="preserve">书院街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号后圪塔</t>
    </r>
    <r>
      <rPr>
        <sz val="12"/>
        <rFont val="仿宋"/>
        <family val="3"/>
        <charset val="134"/>
      </rPr>
      <t xml:space="preserve">261</t>
    </r>
    <r>
      <rPr>
        <sz val="12"/>
        <rFont val="Noto Sans"/>
        <family val="2"/>
      </rPr>
      <t xml:space="preserve">号</t>
    </r>
  </si>
  <si>
    <t xml:space="preserve">bz2014290</t>
  </si>
  <si>
    <t xml:space="preserve">陈卫星</t>
  </si>
  <si>
    <t xml:space="preserve">140502197608211053</t>
  </si>
  <si>
    <r>
      <rPr>
        <sz val="12"/>
        <rFont val="Noto Sans"/>
        <family val="2"/>
      </rPr>
      <t xml:space="preserve">慧欣小区</t>
    </r>
    <r>
      <rPr>
        <sz val="12"/>
        <rFont val="仿宋"/>
        <family val="3"/>
        <charset val="134"/>
      </rPr>
      <t xml:space="preserve">8-3-401</t>
    </r>
  </si>
  <si>
    <t xml:space="preserve">bz2014291</t>
  </si>
  <si>
    <t xml:space="preserve">王玉军</t>
  </si>
  <si>
    <t xml:space="preserve">140502196410050018</t>
  </si>
  <si>
    <r>
      <rPr>
        <sz val="12"/>
        <rFont val="Noto Sans"/>
        <family val="2"/>
      </rPr>
      <t xml:space="preserve">南大街董谷洞</t>
    </r>
    <r>
      <rPr>
        <sz val="12"/>
        <rFont val="仿宋"/>
        <family val="3"/>
        <charset val="134"/>
      </rPr>
      <t xml:space="preserve">10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户</t>
    </r>
  </si>
  <si>
    <t xml:space="preserve">bz2014292</t>
  </si>
  <si>
    <t xml:space="preserve">白凤娥</t>
  </si>
  <si>
    <t xml:space="preserve">140502196504054028</t>
  </si>
  <si>
    <r>
      <rPr>
        <sz val="12"/>
        <rFont val="Noto Sans"/>
        <family val="2"/>
      </rPr>
      <t xml:space="preserve">凤台西街</t>
    </r>
    <r>
      <rPr>
        <sz val="12"/>
        <rFont val="仿宋"/>
        <family val="3"/>
        <charset val="134"/>
      </rPr>
      <t xml:space="preserve">289</t>
    </r>
    <r>
      <rPr>
        <sz val="12"/>
        <rFont val="Noto Sans"/>
        <family val="2"/>
      </rPr>
      <t xml:space="preserve">号</t>
    </r>
  </si>
  <si>
    <t xml:space="preserve">大东沟镇</t>
  </si>
  <si>
    <t xml:space="preserve">庾能村</t>
  </si>
  <si>
    <t xml:space="preserve">大东沟镇庾能村</t>
  </si>
  <si>
    <t xml:space="preserve">bz2014293</t>
  </si>
  <si>
    <t xml:space="preserve">李玉锁</t>
  </si>
  <si>
    <t xml:space="preserve">140502193605140036</t>
  </si>
  <si>
    <r>
      <rPr>
        <sz val="12"/>
        <rFont val="Noto Sans"/>
        <family val="2"/>
      </rPr>
      <t xml:space="preserve">文昌西街康瑞小区</t>
    </r>
    <r>
      <rPr>
        <sz val="12"/>
        <rFont val="仿宋"/>
        <family val="3"/>
        <charset val="134"/>
      </rPr>
      <t xml:space="preserve">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华街小区</t>
    </r>
    <r>
      <rPr>
        <sz val="12"/>
        <rFont val="仿宋"/>
        <family val="3"/>
        <charset val="134"/>
      </rPr>
      <t xml:space="preserve">4-1-203</t>
    </r>
  </si>
  <si>
    <t xml:space="preserve">bz2014294</t>
  </si>
  <si>
    <t xml:space="preserve">王雪娥</t>
  </si>
  <si>
    <t xml:space="preserve">140524197912037422</t>
  </si>
  <si>
    <t xml:space="preserve">凤庆</t>
  </si>
  <si>
    <r>
      <rPr>
        <sz val="12"/>
        <rFont val="Noto Sans"/>
        <family val="2"/>
      </rPr>
      <t xml:space="preserve">凤庆小区</t>
    </r>
    <r>
      <rPr>
        <sz val="12"/>
        <rFont val="仿宋"/>
        <family val="3"/>
        <charset val="134"/>
      </rPr>
      <t xml:space="preserve">25-3-302</t>
    </r>
  </si>
  <si>
    <r>
      <rPr>
        <sz val="12"/>
        <rFont val="Noto Sans"/>
        <family val="2"/>
      </rPr>
      <t xml:space="preserve">东岭巷瑞泽巷</t>
    </r>
    <r>
      <rPr>
        <sz val="12"/>
        <rFont val="仿宋"/>
        <family val="3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bz2014295</t>
  </si>
  <si>
    <t xml:space="preserve">徐月生</t>
  </si>
  <si>
    <t xml:space="preserve">140502194204190512</t>
  </si>
  <si>
    <r>
      <rPr>
        <sz val="12"/>
        <rFont val="Noto Sans"/>
        <family val="2"/>
      </rPr>
      <t xml:space="preserve">水泉坡小区</t>
    </r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泉坡小区</t>
    </r>
    <r>
      <rPr>
        <sz val="12"/>
        <rFont val="仿宋"/>
        <family val="3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bz2014296</t>
  </si>
  <si>
    <t xml:space="preserve">程芳芳</t>
  </si>
  <si>
    <t xml:space="preserve">41088219811107256x</t>
  </si>
  <si>
    <r>
      <rPr>
        <sz val="12"/>
        <rFont val="Noto Sans"/>
        <family val="2"/>
      </rPr>
      <t xml:space="preserve">新市西街府南巷</t>
    </r>
    <r>
      <rPr>
        <sz val="12"/>
        <rFont val="仿宋"/>
        <family val="3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bz2014298</t>
  </si>
  <si>
    <t xml:space="preserve">金光明</t>
  </si>
  <si>
    <t xml:space="preserve">140502196712120587</t>
  </si>
  <si>
    <r>
      <rPr>
        <sz val="12"/>
        <rFont val="Noto Sans"/>
        <family val="2"/>
      </rPr>
      <t xml:space="preserve">水泉坡小区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水泉坡小区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2014.12.24</t>
  </si>
  <si>
    <t xml:space="preserve">bz2014299</t>
  </si>
  <si>
    <t xml:space="preserve">侯志鹏</t>
  </si>
  <si>
    <t xml:space="preserve">140525197201099340</t>
  </si>
  <si>
    <r>
      <rPr>
        <sz val="12"/>
        <rFont val="Noto Sans"/>
        <family val="2"/>
      </rPr>
      <t xml:space="preserve">迎宾街</t>
    </r>
    <r>
      <rPr>
        <sz val="12"/>
        <rFont val="仿宋"/>
        <family val="3"/>
        <charset val="134"/>
      </rPr>
      <t xml:space="preserve">35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-2-201</t>
    </r>
  </si>
  <si>
    <r>
      <rPr>
        <sz val="12"/>
        <rFont val="Noto Sans"/>
        <family val="2"/>
      </rPr>
      <t xml:space="preserve">尧头村</t>
    </r>
    <r>
      <rPr>
        <sz val="12"/>
        <rFont val="仿宋"/>
        <family val="3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bz2014300</t>
  </si>
  <si>
    <t xml:space="preserve">王利利</t>
  </si>
  <si>
    <t xml:space="preserve">140502198110041024</t>
  </si>
  <si>
    <r>
      <rPr>
        <sz val="12"/>
        <rFont val="Noto Sans"/>
        <family val="2"/>
      </rPr>
      <t xml:space="preserve">凤苑小区</t>
    </r>
    <r>
      <rPr>
        <sz val="12"/>
        <rFont val="仿宋"/>
        <family val="3"/>
        <charset val="134"/>
      </rPr>
      <t xml:space="preserve">12-3-402</t>
    </r>
  </si>
  <si>
    <r>
      <rPr>
        <sz val="12"/>
        <rFont val="Noto Sans"/>
        <family val="2"/>
      </rPr>
      <t xml:space="preserve">高庄村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bz2014301</t>
  </si>
  <si>
    <t xml:space="preserve">候丽花</t>
  </si>
  <si>
    <t xml:space="preserve">140502197209110028</t>
  </si>
  <si>
    <r>
      <rPr>
        <sz val="12"/>
        <rFont val="Noto Sans"/>
        <family val="2"/>
      </rPr>
      <t xml:space="preserve">城区七一街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城区七一街</t>
    </r>
    <r>
      <rPr>
        <sz val="12"/>
        <rFont val="仿宋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bz2014302</t>
  </si>
  <si>
    <t xml:space="preserve">司永太</t>
  </si>
  <si>
    <t xml:space="preserve">140502196311151016</t>
  </si>
  <si>
    <t xml:space="preserve">晋城东方玻璃制品有限公司</t>
  </si>
  <si>
    <r>
      <rPr>
        <sz val="12"/>
        <rFont val="Noto Sans"/>
        <family val="2"/>
      </rPr>
      <t xml:space="preserve">城区西大街</t>
    </r>
    <r>
      <rPr>
        <sz val="12"/>
        <rFont val="仿宋"/>
        <family val="3"/>
        <charset val="134"/>
      </rPr>
      <t xml:space="preserve">225</t>
    </r>
  </si>
  <si>
    <r>
      <rPr>
        <sz val="12"/>
        <rFont val="Noto Sans"/>
        <family val="2"/>
      </rPr>
      <t xml:space="preserve">城区西关新村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bz2014303</t>
  </si>
  <si>
    <t xml:space="preserve">赵虎太</t>
  </si>
  <si>
    <t xml:space="preserve">140511195404040018</t>
  </si>
  <si>
    <t xml:space="preserve">白水</t>
  </si>
  <si>
    <r>
      <rPr>
        <sz val="12"/>
        <rFont val="Noto Sans"/>
        <family val="2"/>
      </rPr>
      <t xml:space="preserve">白水村</t>
    </r>
    <r>
      <rPr>
        <sz val="12"/>
        <rFont val="仿宋"/>
        <family val="3"/>
        <charset val="134"/>
      </rPr>
      <t xml:space="preserve">1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栖枫小区</t>
    </r>
    <r>
      <rPr>
        <sz val="12"/>
        <rFont val="仿宋"/>
        <family val="3"/>
        <charset val="134"/>
      </rPr>
      <t xml:space="preserve">21-1-701</t>
    </r>
  </si>
  <si>
    <t xml:space="preserve">bz2014304</t>
  </si>
  <si>
    <t xml:space="preserve">张建兵</t>
  </si>
  <si>
    <t xml:space="preserve">140511198203094718</t>
  </si>
  <si>
    <r>
      <rPr>
        <sz val="12"/>
        <rFont val="Noto Sans"/>
        <family val="2"/>
      </rPr>
      <t xml:space="preserve">人和巷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龙泉社区</t>
    </r>
    <r>
      <rPr>
        <sz val="12"/>
        <rFont val="仿宋"/>
        <family val="3"/>
        <charset val="134"/>
      </rPr>
      <t xml:space="preserve">437</t>
    </r>
    <r>
      <rPr>
        <sz val="12"/>
        <rFont val="Noto Sans"/>
        <family val="2"/>
      </rPr>
      <t xml:space="preserve">号</t>
    </r>
  </si>
  <si>
    <t xml:space="preserve">bz2014305</t>
  </si>
  <si>
    <t xml:space="preserve">王郑霞</t>
  </si>
  <si>
    <t xml:space="preserve">140502199109103049</t>
  </si>
  <si>
    <r>
      <rPr>
        <sz val="12"/>
        <rFont val="Noto Sans"/>
        <family val="2"/>
      </rPr>
      <t xml:space="preserve">花园头</t>
    </r>
    <r>
      <rPr>
        <sz val="12"/>
        <rFont val="仿宋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庞圪塔村</t>
  </si>
  <si>
    <r>
      <rPr>
        <sz val="12"/>
        <rFont val="Noto Sans"/>
        <family val="2"/>
      </rPr>
      <t xml:space="preserve">庞圪塔村</t>
    </r>
    <r>
      <rPr>
        <sz val="12"/>
        <rFont val="仿宋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bz2014306</t>
  </si>
  <si>
    <t xml:space="preserve">郝瑞明</t>
  </si>
  <si>
    <t xml:space="preserve">140502196912123010</t>
  </si>
  <si>
    <t xml:space="preserve">皇城相府药业</t>
  </si>
  <si>
    <r>
      <rPr>
        <sz val="12"/>
        <rFont val="Noto Sans"/>
        <family val="2"/>
      </rPr>
      <t xml:space="preserve">石府巷</t>
    </r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-4</t>
    </r>
    <r>
      <rPr>
        <sz val="12"/>
        <rFont val="Noto Sans"/>
        <family val="2"/>
      </rPr>
      <t xml:space="preserve">户</t>
    </r>
  </si>
  <si>
    <t xml:space="preserve">bz2014307</t>
  </si>
  <si>
    <t xml:space="preserve">赵育亮</t>
  </si>
  <si>
    <t xml:space="preserve">140525197809169335</t>
  </si>
  <si>
    <r>
      <rPr>
        <sz val="12"/>
        <rFont val="Noto Sans"/>
        <family val="2"/>
      </rPr>
      <t xml:space="preserve">石府巷</t>
    </r>
    <r>
      <rPr>
        <sz val="12"/>
        <rFont val="仿宋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bz2014308</t>
  </si>
  <si>
    <t xml:space="preserve">毋彩云</t>
  </si>
  <si>
    <t xml:space="preserve">140502197609081027</t>
  </si>
  <si>
    <t xml:space="preserve">恒光热力有限公司</t>
  </si>
  <si>
    <r>
      <rPr>
        <sz val="12"/>
        <rFont val="Noto Sans"/>
        <family val="2"/>
      </rPr>
      <t xml:space="preserve">后西街</t>
    </r>
    <r>
      <rPr>
        <sz val="12"/>
        <rFont val="仿宋"/>
        <family val="3"/>
        <charset val="134"/>
      </rPr>
      <t xml:space="preserve">83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</si>
  <si>
    <t xml:space="preserve">bz2014310</t>
  </si>
  <si>
    <t xml:space="preserve">原瑜建</t>
  </si>
  <si>
    <t xml:space="preserve">140502196809201033</t>
  </si>
  <si>
    <r>
      <rPr>
        <sz val="12"/>
        <rFont val="Noto Sans"/>
        <family val="2"/>
      </rPr>
      <t xml:space="preserve">西大街</t>
    </r>
    <r>
      <rPr>
        <sz val="12"/>
        <rFont val="仿宋"/>
        <family val="3"/>
        <charset val="134"/>
      </rPr>
      <t xml:space="preserve">728</t>
    </r>
    <r>
      <rPr>
        <sz val="12"/>
        <rFont val="Noto Sans"/>
        <family val="2"/>
      </rPr>
      <t xml:space="preserve">号</t>
    </r>
  </si>
  <si>
    <t xml:space="preserve">冯庄</t>
  </si>
  <si>
    <r>
      <rPr>
        <sz val="12"/>
        <rFont val="Noto Sans"/>
        <family val="2"/>
      </rPr>
      <t xml:space="preserve">冯匠村</t>
    </r>
    <r>
      <rPr>
        <sz val="12"/>
        <rFont val="仿宋"/>
        <family val="3"/>
        <charset val="134"/>
      </rPr>
      <t xml:space="preserve">267</t>
    </r>
    <r>
      <rPr>
        <sz val="12"/>
        <rFont val="Noto Sans"/>
        <family val="2"/>
      </rPr>
      <t xml:space="preserve">号</t>
    </r>
  </si>
  <si>
    <t xml:space="preserve">bz2014314</t>
  </si>
  <si>
    <t xml:space="preserve">刘云霞</t>
  </si>
  <si>
    <t xml:space="preserve">140511197510243125</t>
  </si>
  <si>
    <t xml:space="preserve">公益性岗位</t>
  </si>
  <si>
    <r>
      <rPr>
        <sz val="12"/>
        <rFont val="Noto Sans"/>
        <family val="2"/>
      </rPr>
      <t xml:space="preserve">凤苑小区</t>
    </r>
    <r>
      <rPr>
        <sz val="12"/>
        <rFont val="仿宋"/>
        <family val="3"/>
        <charset val="134"/>
      </rPr>
      <t xml:space="preserve">3-2-401</t>
    </r>
  </si>
  <si>
    <t xml:space="preserve">黄花街</t>
  </si>
  <si>
    <t xml:space="preserve">红星街种子公司内</t>
  </si>
  <si>
    <t xml:space="preserve">bz2014315</t>
  </si>
  <si>
    <t xml:space="preserve">王月英</t>
  </si>
  <si>
    <t xml:space="preserve">140502193803211026</t>
  </si>
  <si>
    <r>
      <rPr>
        <sz val="12"/>
        <rFont val="Noto Sans"/>
        <family val="2"/>
      </rPr>
      <t xml:space="preserve">西大街</t>
    </r>
    <r>
      <rPr>
        <sz val="12"/>
        <rFont val="仿宋"/>
        <family val="3"/>
        <charset val="134"/>
      </rPr>
      <t xml:space="preserve">3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关街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bz2014316</t>
  </si>
  <si>
    <t xml:space="preserve">殷成义</t>
  </si>
  <si>
    <t xml:space="preserve">140502196706031019</t>
  </si>
  <si>
    <r>
      <rPr>
        <sz val="12"/>
        <rFont val="Noto Sans"/>
        <family val="2"/>
      </rPr>
      <t xml:space="preserve">下元巷</t>
    </r>
    <r>
      <rPr>
        <sz val="12"/>
        <rFont val="仿宋"/>
        <family val="3"/>
        <charset val="134"/>
      </rPr>
      <t xml:space="preserve">27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上东关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bz2014319</t>
  </si>
  <si>
    <t xml:space="preserve">李禄果</t>
  </si>
  <si>
    <t xml:space="preserve">140502197005040523</t>
  </si>
  <si>
    <r>
      <rPr>
        <sz val="12"/>
        <rFont val="Noto Sans"/>
        <family val="2"/>
      </rPr>
      <t xml:space="preserve">中原小区</t>
    </r>
    <r>
      <rPr>
        <sz val="12"/>
        <rFont val="仿宋"/>
        <family val="3"/>
        <charset val="134"/>
      </rPr>
      <t xml:space="preserve">1-2-402</t>
    </r>
  </si>
  <si>
    <r>
      <rPr>
        <sz val="12"/>
        <rFont val="Noto Sans"/>
        <family val="2"/>
      </rPr>
      <t xml:space="preserve">中原小区</t>
    </r>
    <r>
      <rPr>
        <sz val="12"/>
        <rFont val="仿宋"/>
        <family val="3"/>
        <charset val="134"/>
      </rPr>
      <t xml:space="preserve">1-2-402</t>
    </r>
    <r>
      <rPr>
        <sz val="12"/>
        <rFont val="Noto Sans"/>
        <family val="2"/>
      </rPr>
      <t xml:space="preserve">地下室</t>
    </r>
  </si>
  <si>
    <t xml:space="preserve">bz2014320</t>
  </si>
  <si>
    <t xml:space="preserve">任运超</t>
  </si>
  <si>
    <t xml:space="preserve">140502197411280530</t>
  </si>
  <si>
    <r>
      <rPr>
        <sz val="12"/>
        <rFont val="Noto Sans"/>
        <family val="2"/>
      </rPr>
      <t xml:space="preserve">东岭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市土产院南楼</t>
    </r>
  </si>
  <si>
    <r>
      <rPr>
        <sz val="12"/>
        <rFont val="Noto Sans"/>
        <family val="2"/>
      </rPr>
      <t xml:space="preserve">瑞丰路瑞泽巷</t>
    </r>
    <r>
      <rPr>
        <sz val="12"/>
        <rFont val="仿宋"/>
        <family val="3"/>
        <charset val="134"/>
      </rPr>
      <t xml:space="preserve">36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-3-201</t>
    </r>
  </si>
  <si>
    <t xml:space="preserve">bz2014321</t>
  </si>
  <si>
    <t xml:space="preserve">贾齐堆</t>
  </si>
  <si>
    <t xml:space="preserve">140511194510116835</t>
  </si>
  <si>
    <r>
      <rPr>
        <sz val="12"/>
        <rFont val="Noto Sans"/>
        <family val="2"/>
      </rPr>
      <t xml:space="preserve">凤台小区</t>
    </r>
    <r>
      <rPr>
        <sz val="12"/>
        <rFont val="仿宋"/>
        <family val="3"/>
        <charset val="134"/>
      </rPr>
      <t xml:space="preserve">67-1-201</t>
    </r>
  </si>
  <si>
    <t xml:space="preserve">bz2014322</t>
  </si>
  <si>
    <t xml:space="preserve">郝雪枝</t>
  </si>
  <si>
    <t xml:space="preserve">140511197009154786</t>
  </si>
  <si>
    <r>
      <rPr>
        <sz val="12"/>
        <rFont val="Noto Sans"/>
        <family val="2"/>
      </rPr>
      <t xml:space="preserve">凤翔小区</t>
    </r>
    <r>
      <rPr>
        <sz val="12"/>
        <rFont val="仿宋"/>
        <family val="3"/>
        <charset val="134"/>
      </rPr>
      <t xml:space="preserve">16-3-302</t>
    </r>
  </si>
  <si>
    <t xml:space="preserve">下辇</t>
  </si>
  <si>
    <r>
      <rPr>
        <sz val="12"/>
        <rFont val="Noto Sans"/>
        <family val="2"/>
      </rPr>
      <t xml:space="preserve">金辇西街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bz2014323</t>
  </si>
  <si>
    <t xml:space="preserve">王先进</t>
  </si>
  <si>
    <t xml:space="preserve">140502196703101018</t>
  </si>
  <si>
    <t xml:space="preserve">太印</t>
  </si>
  <si>
    <r>
      <rPr>
        <sz val="12"/>
        <rFont val="Noto Sans"/>
        <family val="2"/>
      </rPr>
      <t xml:space="preserve">太印小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bz2014324</t>
  </si>
  <si>
    <t xml:space="preserve">祁小占</t>
  </si>
  <si>
    <t xml:space="preserve">410882196607138535</t>
  </si>
  <si>
    <r>
      <rPr>
        <sz val="12"/>
        <rFont val="Noto Sans"/>
        <family val="2"/>
      </rPr>
      <t xml:space="preserve">康乐小区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bz2014325</t>
  </si>
  <si>
    <t xml:space="preserve">何志忠</t>
  </si>
  <si>
    <t xml:space="preserve">140502197009221516</t>
  </si>
  <si>
    <r>
      <rPr>
        <sz val="12"/>
        <rFont val="Noto Sans"/>
        <family val="2"/>
      </rPr>
      <t xml:space="preserve">古书院</t>
    </r>
    <r>
      <rPr>
        <sz val="12"/>
        <rFont val="仿宋"/>
        <family val="3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bz2014326</t>
  </si>
  <si>
    <t xml:space="preserve">王海舟</t>
  </si>
  <si>
    <t xml:space="preserve">140502196012062013</t>
  </si>
  <si>
    <r>
      <rPr>
        <sz val="12"/>
        <rFont val="Noto Sans"/>
        <family val="2"/>
      </rPr>
      <t xml:space="preserve">凤台小区</t>
    </r>
    <r>
      <rPr>
        <sz val="12"/>
        <rFont val="仿宋"/>
        <family val="3"/>
        <charset val="134"/>
      </rPr>
      <t xml:space="preserve">58-3-401</t>
    </r>
  </si>
  <si>
    <t xml:space="preserve">bz2014327</t>
  </si>
  <si>
    <t xml:space="preserve">张秀兰</t>
  </si>
  <si>
    <t xml:space="preserve">140502193609080544</t>
  </si>
  <si>
    <r>
      <rPr>
        <sz val="12"/>
        <rFont val="Noto Sans"/>
        <family val="2"/>
      </rPr>
      <t xml:space="preserve">金建东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bz2014328</t>
  </si>
  <si>
    <t xml:space="preserve">潘丁山</t>
  </si>
  <si>
    <t xml:space="preserve">140511197607301213</t>
  </si>
  <si>
    <r>
      <rPr>
        <sz val="12"/>
        <rFont val="Noto Sans"/>
        <family val="2"/>
      </rPr>
      <t xml:space="preserve">凤鸣小区</t>
    </r>
    <r>
      <rPr>
        <sz val="12"/>
        <rFont val="仿宋"/>
        <family val="3"/>
        <charset val="134"/>
      </rPr>
      <t xml:space="preserve">79-3-601</t>
    </r>
  </si>
  <si>
    <t xml:space="preserve">bz2014329</t>
  </si>
  <si>
    <t xml:space="preserve">何秀利</t>
  </si>
  <si>
    <t xml:space="preserve">140502197301301521</t>
  </si>
  <si>
    <r>
      <rPr>
        <sz val="12"/>
        <rFont val="Noto Sans"/>
        <family val="2"/>
      </rPr>
      <t xml:space="preserve">西马匠村</t>
    </r>
    <r>
      <rPr>
        <sz val="12"/>
        <rFont val="仿宋"/>
        <family val="3"/>
        <charset val="134"/>
      </rPr>
      <t xml:space="preserve">3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望川楼社区西一路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bz2014330</t>
  </si>
  <si>
    <t xml:space="preserve">张红生</t>
  </si>
  <si>
    <t xml:space="preserve">140502196406053013</t>
  </si>
  <si>
    <t xml:space="preserve">钟家庄农机厂</t>
  </si>
  <si>
    <r>
      <rPr>
        <sz val="12"/>
        <rFont val="Noto Sans"/>
        <family val="2"/>
      </rPr>
      <t xml:space="preserve">上辇街</t>
    </r>
    <r>
      <rPr>
        <sz val="12"/>
        <rFont val="仿宋"/>
        <family val="3"/>
        <charset val="134"/>
      </rPr>
      <t xml:space="preserve">385</t>
    </r>
    <r>
      <rPr>
        <sz val="12"/>
        <rFont val="Noto Sans"/>
        <family val="2"/>
      </rPr>
      <t xml:space="preserve">号</t>
    </r>
  </si>
  <si>
    <t xml:space="preserve">2014.12.25</t>
  </si>
  <si>
    <t xml:space="preserve">bz2014332</t>
  </si>
  <si>
    <t xml:space="preserve">王军民</t>
  </si>
  <si>
    <t xml:space="preserve">140511197708104411</t>
  </si>
  <si>
    <t xml:space="preserve">泽北路</t>
  </si>
  <si>
    <r>
      <rPr>
        <sz val="12"/>
        <rFont val="Noto Sans"/>
        <family val="2"/>
      </rPr>
      <t xml:space="preserve">庄景路</t>
    </r>
    <r>
      <rPr>
        <sz val="12"/>
        <rFont val="仿宋"/>
        <family val="3"/>
        <charset val="134"/>
      </rPr>
      <t xml:space="preserve">295</t>
    </r>
    <r>
      <rPr>
        <sz val="12"/>
        <rFont val="Noto Sans"/>
        <family val="2"/>
      </rPr>
      <t xml:space="preserve">号东关居民楼</t>
    </r>
    <r>
      <rPr>
        <sz val="12"/>
        <rFont val="仿宋"/>
        <family val="3"/>
        <charset val="134"/>
      </rPr>
      <t xml:space="preserve">3-1-501</t>
    </r>
  </si>
  <si>
    <r>
      <rPr>
        <sz val="12"/>
        <rFont val="Noto Sans"/>
        <family val="2"/>
      </rPr>
      <t xml:space="preserve">庄景街</t>
    </r>
    <r>
      <rPr>
        <sz val="12"/>
        <rFont val="仿宋"/>
        <family val="3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bz2014333</t>
  </si>
  <si>
    <t xml:space="preserve"> 姚广河</t>
  </si>
  <si>
    <t xml:space="preserve">140502196501182016</t>
  </si>
  <si>
    <t xml:space="preserve">标准件厂</t>
  </si>
  <si>
    <r>
      <rPr>
        <sz val="12"/>
        <rFont val="Noto Sans"/>
        <family val="2"/>
      </rPr>
      <t xml:space="preserve">东巷街</t>
    </r>
    <r>
      <rPr>
        <sz val="12"/>
        <rFont val="仿宋"/>
        <family val="3"/>
        <charset val="134"/>
      </rPr>
      <t xml:space="preserve">309</t>
    </r>
    <r>
      <rPr>
        <sz val="12"/>
        <rFont val="Noto Sans"/>
        <family val="2"/>
      </rPr>
      <t xml:space="preserve">号</t>
    </r>
  </si>
  <si>
    <t xml:space="preserve">bz2014334</t>
  </si>
  <si>
    <t xml:space="preserve">李军</t>
  </si>
  <si>
    <t xml:space="preserve">140521195104193322</t>
  </si>
  <si>
    <r>
      <rPr>
        <sz val="12"/>
        <rFont val="Noto Sans"/>
        <family val="2"/>
      </rPr>
      <t xml:space="preserve">郝匠村南西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bz2014335</t>
  </si>
  <si>
    <t xml:space="preserve">郭竹梅</t>
  </si>
  <si>
    <t xml:space="preserve">140502192912091524</t>
  </si>
  <si>
    <r>
      <rPr>
        <sz val="12"/>
        <rFont val="Noto Sans"/>
        <family val="2"/>
      </rPr>
      <t xml:space="preserve">下东关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bz2014337</t>
  </si>
  <si>
    <t xml:space="preserve">王完香</t>
  </si>
  <si>
    <t xml:space="preserve">14050219681009102x</t>
  </si>
  <si>
    <r>
      <rPr>
        <sz val="12"/>
        <rFont val="Noto Sans"/>
        <family val="2"/>
      </rPr>
      <t xml:space="preserve">西大街营坊巷</t>
    </r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大街</t>
    </r>
    <r>
      <rPr>
        <sz val="12"/>
        <rFont val="仿宋"/>
        <family val="3"/>
        <charset val="134"/>
      </rPr>
      <t xml:space="preserve">276</t>
    </r>
    <r>
      <rPr>
        <sz val="12"/>
        <rFont val="Noto Sans"/>
        <family val="2"/>
      </rPr>
      <t xml:space="preserve">号</t>
    </r>
  </si>
  <si>
    <t xml:space="preserve">2014.12.30</t>
  </si>
  <si>
    <t xml:space="preserve">bz2014338</t>
  </si>
  <si>
    <t xml:space="preserve">魏巧梅</t>
  </si>
  <si>
    <t xml:space="preserve">140502193707250527</t>
  </si>
  <si>
    <r>
      <rPr>
        <sz val="12"/>
        <rFont val="Noto Sans"/>
        <family val="2"/>
      </rPr>
      <t xml:space="preserve">物资局家属楼西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新市西街</t>
    </r>
    <r>
      <rPr>
        <sz val="12"/>
        <rFont val="仿宋"/>
        <family val="3"/>
        <charset val="134"/>
      </rPr>
      <t xml:space="preserve">510</t>
    </r>
    <r>
      <rPr>
        <sz val="12"/>
        <rFont val="Noto Sans"/>
        <family val="2"/>
      </rPr>
      <t xml:space="preserve">号府物资局家属楼西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排</t>
    </r>
  </si>
  <si>
    <t xml:space="preserve">bz2014339</t>
  </si>
  <si>
    <t xml:space="preserve">马飞飞</t>
  </si>
  <si>
    <t xml:space="preserve">140525197911267812</t>
  </si>
  <si>
    <r>
      <rPr>
        <sz val="12"/>
        <rFont val="Noto Sans"/>
        <family val="2"/>
      </rPr>
      <t xml:space="preserve">凤苑小区</t>
    </r>
    <r>
      <rPr>
        <sz val="12"/>
        <rFont val="仿宋"/>
        <family val="3"/>
        <charset val="134"/>
      </rPr>
      <t xml:space="preserve">3-2-203</t>
    </r>
  </si>
  <si>
    <r>
      <rPr>
        <sz val="12"/>
        <rFont val="Noto Sans"/>
        <family val="2"/>
      </rPr>
      <t xml:space="preserve">晋韩路宜家轻纺城西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01</t>
    </r>
  </si>
  <si>
    <t xml:space="preserve">bz2014340</t>
  </si>
  <si>
    <t xml:space="preserve">李中政</t>
  </si>
  <si>
    <t xml:space="preserve">140502197105230017</t>
  </si>
  <si>
    <r>
      <rPr>
        <sz val="12"/>
        <rFont val="Noto Sans"/>
        <family val="2"/>
      </rPr>
      <t xml:space="preserve">前进路</t>
    </r>
    <r>
      <rPr>
        <sz val="12"/>
        <rFont val="仿宋"/>
        <family val="3"/>
        <charset val="134"/>
      </rPr>
      <t xml:space="preserve">123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4-2-302</t>
    </r>
  </si>
  <si>
    <t xml:space="preserve">bz2014341</t>
  </si>
  <si>
    <t xml:space="preserve">时梅梅</t>
  </si>
  <si>
    <t xml:space="preserve">140502196706180524</t>
  </si>
  <si>
    <r>
      <rPr>
        <sz val="12"/>
        <rFont val="Noto Sans"/>
        <family val="2"/>
      </rPr>
      <t xml:space="preserve">金华中原小区</t>
    </r>
    <r>
      <rPr>
        <sz val="12"/>
        <rFont val="仿宋"/>
        <family val="3"/>
        <charset val="134"/>
      </rPr>
      <t xml:space="preserve">3-3-102</t>
    </r>
  </si>
  <si>
    <t xml:space="preserve">东陕村</t>
  </si>
  <si>
    <r>
      <rPr>
        <sz val="12"/>
        <rFont val="Noto Sans"/>
        <family val="2"/>
      </rPr>
      <t xml:space="preserve">东陕村西区</t>
    </r>
    <r>
      <rPr>
        <sz val="12"/>
        <rFont val="仿宋"/>
        <family val="3"/>
        <charset val="134"/>
      </rPr>
      <t xml:space="preserve">021</t>
    </r>
    <r>
      <rPr>
        <sz val="12"/>
        <rFont val="Noto Sans"/>
        <family val="2"/>
      </rPr>
      <t xml:space="preserve">号</t>
    </r>
  </si>
  <si>
    <t xml:space="preserve">bz2014342</t>
  </si>
  <si>
    <t xml:space="preserve">裴文俊</t>
  </si>
  <si>
    <t xml:space="preserve">140502197802139596</t>
  </si>
  <si>
    <r>
      <rPr>
        <sz val="12"/>
        <rFont val="Noto Sans"/>
        <family val="2"/>
      </rPr>
      <t xml:space="preserve">普陀旺世</t>
    </r>
    <r>
      <rPr>
        <sz val="12"/>
        <rFont val="仿宋"/>
        <family val="3"/>
        <charset val="134"/>
      </rPr>
      <t xml:space="preserve">29-2-1202</t>
    </r>
  </si>
  <si>
    <r>
      <rPr>
        <sz val="12"/>
        <rFont val="Noto Sans"/>
        <family val="2"/>
      </rPr>
      <t xml:space="preserve">下东关</t>
    </r>
    <r>
      <rPr>
        <sz val="12"/>
        <rFont val="仿宋"/>
        <family val="3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bz2014343</t>
  </si>
  <si>
    <t xml:space="preserve">冯林花</t>
  </si>
  <si>
    <t xml:space="preserve">140502196506110521</t>
  </si>
  <si>
    <r>
      <rPr>
        <sz val="12"/>
        <rFont val="Noto Sans"/>
        <family val="2"/>
      </rPr>
      <t xml:space="preserve">泰昌小区</t>
    </r>
    <r>
      <rPr>
        <sz val="12"/>
        <rFont val="仿宋"/>
        <family val="3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bz2014347</t>
  </si>
  <si>
    <t xml:space="preserve">郝新平</t>
  </si>
  <si>
    <t xml:space="preserve">140502197009290546</t>
  </si>
  <si>
    <r>
      <rPr>
        <sz val="12"/>
        <rFont val="Noto Sans"/>
        <family val="2"/>
      </rPr>
      <t xml:space="preserve">水陆院三小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文昌东街望川苑</t>
    </r>
    <r>
      <rPr>
        <sz val="12"/>
        <rFont val="仿宋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bz2014349</t>
  </si>
  <si>
    <t xml:space="preserve">霍新花</t>
  </si>
  <si>
    <t xml:space="preserve">140502196602131023</t>
  </si>
  <si>
    <r>
      <rPr>
        <sz val="12"/>
        <rFont val="Noto Sans"/>
        <family val="2"/>
      </rPr>
      <t xml:space="preserve">西关村香纺圪塔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香府物业楼二楼</t>
  </si>
  <si>
    <t xml:space="preserve">bz2014350</t>
  </si>
  <si>
    <t xml:space="preserve">毋建红</t>
  </si>
  <si>
    <t xml:space="preserve">140502196610090014</t>
  </si>
  <si>
    <t xml:space="preserve">公交公司</t>
  </si>
  <si>
    <r>
      <rPr>
        <sz val="12"/>
        <rFont val="Noto Sans"/>
        <family val="2"/>
      </rPr>
      <t xml:space="preserve">瑞丰路</t>
    </r>
    <r>
      <rPr>
        <sz val="12"/>
        <rFont val="仿宋"/>
        <family val="3"/>
        <charset val="134"/>
      </rPr>
      <t xml:space="preserve">2552</t>
    </r>
    <r>
      <rPr>
        <sz val="12"/>
        <rFont val="Noto Sans"/>
        <family val="2"/>
      </rPr>
      <t xml:space="preserve">号</t>
    </r>
  </si>
  <si>
    <t xml:space="preserve">bz2014352</t>
  </si>
  <si>
    <t xml:space="preserve">朱继红</t>
  </si>
  <si>
    <t xml:space="preserve">14050219600323221x</t>
  </si>
  <si>
    <r>
      <rPr>
        <sz val="12"/>
        <rFont val="Noto Sans"/>
        <family val="2"/>
      </rPr>
      <t xml:space="preserve">府南巷</t>
    </r>
    <r>
      <rPr>
        <sz val="12"/>
        <rFont val="仿宋"/>
        <family val="3"/>
        <charset val="134"/>
      </rPr>
      <t xml:space="preserve">129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-201</t>
    </r>
  </si>
  <si>
    <t xml:space="preserve">bz2014353</t>
  </si>
  <si>
    <t xml:space="preserve">孔跃军</t>
  </si>
  <si>
    <t xml:space="preserve">14050219641113001x</t>
  </si>
  <si>
    <r>
      <rPr>
        <sz val="12"/>
        <rFont val="Noto Sans"/>
        <family val="2"/>
      </rPr>
      <t xml:space="preserve">新市西街</t>
    </r>
    <r>
      <rPr>
        <sz val="12"/>
        <rFont val="仿宋"/>
        <family val="3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bz2014354</t>
  </si>
  <si>
    <t xml:space="preserve">梁建忠</t>
  </si>
  <si>
    <t xml:space="preserve">140502197405319558</t>
  </si>
  <si>
    <r>
      <rPr>
        <sz val="12"/>
        <rFont val="Noto Sans"/>
        <family val="2"/>
      </rPr>
      <t xml:space="preserve">高庄</t>
    </r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bz2014355</t>
  </si>
  <si>
    <t xml:space="preserve">吉杜兵</t>
  </si>
  <si>
    <t xml:space="preserve">140522197104056534</t>
  </si>
  <si>
    <t xml:space="preserve">泽州东街</t>
  </si>
  <si>
    <r>
      <rPr>
        <sz val="12"/>
        <rFont val="Noto Sans"/>
        <family val="2"/>
      </rPr>
      <t xml:space="preserve">迎宾街铁东平房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bz2014356</t>
  </si>
  <si>
    <t xml:space="preserve">赵利晋</t>
  </si>
  <si>
    <t xml:space="preserve">140511198012312313</t>
  </si>
  <si>
    <r>
      <rPr>
        <sz val="12"/>
        <rFont val="Noto Sans"/>
        <family val="2"/>
      </rPr>
      <t xml:space="preserve">东谷洞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泽州县粮食局家属楼楼</t>
    </r>
    <r>
      <rPr>
        <sz val="12"/>
        <rFont val="仿宋"/>
        <family val="3"/>
        <charset val="134"/>
      </rPr>
      <t xml:space="preserve">1-2-501</t>
    </r>
  </si>
  <si>
    <t xml:space="preserve">bz2014357</t>
  </si>
  <si>
    <t xml:space="preserve">秦华</t>
  </si>
  <si>
    <t xml:space="preserve">140502198306010023</t>
  </si>
  <si>
    <r>
      <rPr>
        <sz val="12"/>
        <rFont val="Noto Sans"/>
        <family val="2"/>
      </rPr>
      <t xml:space="preserve">东街办事处赵位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bz2014358</t>
  </si>
  <si>
    <t xml:space="preserve">范李军</t>
  </si>
  <si>
    <t xml:space="preserve">14050219780521101x</t>
  </si>
  <si>
    <r>
      <rPr>
        <sz val="12"/>
        <rFont val="Noto Sans"/>
        <family val="2"/>
      </rPr>
      <t xml:space="preserve">新市西街</t>
    </r>
    <r>
      <rPr>
        <sz val="12"/>
        <rFont val="仿宋"/>
        <family val="3"/>
        <charset val="134"/>
      </rPr>
      <t xml:space="preserve">1499</t>
    </r>
    <r>
      <rPr>
        <sz val="12"/>
        <rFont val="Noto Sans"/>
        <family val="2"/>
      </rPr>
      <t xml:space="preserve">号竟成食品小区</t>
    </r>
    <r>
      <rPr>
        <sz val="12"/>
        <rFont val="仿宋"/>
        <family val="3"/>
        <charset val="134"/>
      </rPr>
      <t xml:space="preserve">2-2-502</t>
    </r>
  </si>
  <si>
    <t xml:space="preserve">bz2014359</t>
  </si>
  <si>
    <t xml:space="preserve">马爱萍</t>
  </si>
  <si>
    <t xml:space="preserve">140104196906300325</t>
  </si>
  <si>
    <r>
      <rPr>
        <sz val="12"/>
        <rFont val="Noto Sans"/>
        <family val="2"/>
      </rPr>
      <t xml:space="preserve">金融街居民区</t>
    </r>
    <r>
      <rPr>
        <sz val="12"/>
        <rFont val="仿宋"/>
        <family val="3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张岭</t>
  </si>
  <si>
    <r>
      <rPr>
        <sz val="12"/>
        <rFont val="Noto Sans"/>
        <family val="2"/>
      </rPr>
      <t xml:space="preserve">西上庄张岭村</t>
    </r>
    <r>
      <rPr>
        <sz val="12"/>
        <rFont val="仿宋"/>
        <family val="3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bz2014360</t>
  </si>
  <si>
    <t xml:space="preserve">崔红梅</t>
  </si>
  <si>
    <t xml:space="preserve">140502197712024020</t>
  </si>
  <si>
    <r>
      <rPr>
        <sz val="12"/>
        <rFont val="Noto Sans"/>
        <family val="2"/>
      </rPr>
      <t xml:space="preserve">红星街西段向阳小区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街泰乐新村</t>
    </r>
    <r>
      <rPr>
        <sz val="12"/>
        <rFont val="仿宋"/>
        <family val="3"/>
        <charset val="134"/>
      </rPr>
      <t xml:space="preserve">277</t>
    </r>
    <r>
      <rPr>
        <sz val="12"/>
        <rFont val="Noto Sans"/>
        <family val="2"/>
      </rPr>
      <t xml:space="preserve">号</t>
    </r>
  </si>
  <si>
    <t xml:space="preserve">2014.12.31</t>
  </si>
  <si>
    <t xml:space="preserve">bz2014362</t>
  </si>
  <si>
    <t xml:space="preserve">段志祥</t>
  </si>
  <si>
    <t xml:space="preserve">140511193609141913</t>
  </si>
  <si>
    <r>
      <rPr>
        <sz val="12"/>
        <rFont val="Noto Sans"/>
        <family val="2"/>
      </rPr>
      <t xml:space="preserve">西安街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安街</t>
    </r>
    <r>
      <rPr>
        <sz val="12"/>
        <rFont val="仿宋"/>
        <family val="3"/>
        <charset val="134"/>
      </rPr>
      <t xml:space="preserve">291</t>
    </r>
    <r>
      <rPr>
        <sz val="12"/>
        <rFont val="Noto Sans"/>
        <family val="2"/>
      </rPr>
      <t xml:space="preserve">号</t>
    </r>
  </si>
  <si>
    <t xml:space="preserve">bz2014364</t>
  </si>
  <si>
    <t xml:space="preserve">张秋平</t>
  </si>
  <si>
    <t xml:space="preserve">410811196907150047</t>
  </si>
  <si>
    <r>
      <rPr>
        <sz val="12"/>
        <rFont val="Noto Sans"/>
        <family val="2"/>
      </rPr>
      <t xml:space="preserve">前进路</t>
    </r>
    <r>
      <rPr>
        <sz val="12"/>
        <rFont val="仿宋"/>
        <family val="3"/>
        <charset val="134"/>
      </rPr>
      <t xml:space="preserve">12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元巷</t>
    </r>
    <r>
      <rPr>
        <sz val="12"/>
        <rFont val="仿宋"/>
        <family val="3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bz2014365</t>
  </si>
  <si>
    <t xml:space="preserve">焦继红</t>
  </si>
  <si>
    <t xml:space="preserve">140502196910100018</t>
  </si>
  <si>
    <r>
      <rPr>
        <sz val="12"/>
        <rFont val="Noto Sans"/>
        <family val="2"/>
      </rPr>
      <t xml:space="preserve">建东巷小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建东巷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bz2014366</t>
  </si>
  <si>
    <t xml:space="preserve">原光红</t>
  </si>
  <si>
    <t xml:space="preserve">140502197208094011</t>
  </si>
  <si>
    <r>
      <rPr>
        <sz val="12"/>
        <rFont val="Noto Sans"/>
        <family val="2"/>
      </rPr>
      <t xml:space="preserve">凤台小区</t>
    </r>
    <r>
      <rPr>
        <sz val="12"/>
        <rFont val="仿宋"/>
        <family val="3"/>
        <charset val="134"/>
      </rPr>
      <t xml:space="preserve">38-3-402</t>
    </r>
  </si>
  <si>
    <t xml:space="preserve">bz2014369</t>
  </si>
  <si>
    <t xml:space="preserve">孙燕</t>
  </si>
  <si>
    <t xml:space="preserve">140502198509293027</t>
  </si>
  <si>
    <r>
      <rPr>
        <sz val="12"/>
        <rFont val="Noto Sans"/>
        <family val="2"/>
      </rPr>
      <t xml:space="preserve">文昌东街</t>
    </r>
    <r>
      <rPr>
        <sz val="12"/>
        <rFont val="仿宋"/>
        <family val="3"/>
        <charset val="134"/>
      </rPr>
      <t xml:space="preserve">147</t>
    </r>
    <r>
      <rPr>
        <sz val="12"/>
        <rFont val="Noto Sans"/>
        <family val="2"/>
      </rPr>
      <t xml:space="preserve">号技校单身楼</t>
    </r>
    <r>
      <rPr>
        <sz val="12"/>
        <rFont val="仿宋"/>
        <family val="3"/>
        <charset val="134"/>
      </rPr>
      <t xml:space="preserve">307</t>
    </r>
  </si>
  <si>
    <t xml:space="preserve">bz2014371</t>
  </si>
  <si>
    <t xml:space="preserve">马小女</t>
  </si>
  <si>
    <t xml:space="preserve">14050219760605252x</t>
  </si>
  <si>
    <r>
      <rPr>
        <sz val="12"/>
        <rFont val="Noto Sans"/>
        <family val="2"/>
      </rPr>
      <t xml:space="preserve">西马匠社区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bz2014373</t>
  </si>
  <si>
    <t xml:space="preserve">张连叶</t>
  </si>
  <si>
    <t xml:space="preserve">140502193805060524</t>
  </si>
  <si>
    <t xml:space="preserve">百纺公司家属院</t>
  </si>
  <si>
    <t xml:space="preserve">百纺公司库区</t>
  </si>
  <si>
    <t xml:space="preserve">bz2014374</t>
  </si>
  <si>
    <t xml:space="preserve">刘更生</t>
  </si>
  <si>
    <t xml:space="preserve">140502196411291016</t>
  </si>
  <si>
    <r>
      <rPr>
        <sz val="12"/>
        <rFont val="Noto Sans"/>
        <family val="2"/>
      </rPr>
      <t xml:space="preserve">晋钢东区</t>
    </r>
    <r>
      <rPr>
        <sz val="12"/>
        <rFont val="仿宋"/>
        <family val="3"/>
        <charset val="134"/>
      </rPr>
      <t xml:space="preserve">5-2-101</t>
    </r>
  </si>
  <si>
    <t xml:space="preserve">bz2014375</t>
  </si>
  <si>
    <t xml:space="preserve">于德元</t>
  </si>
  <si>
    <t xml:space="preserve">140502196605160516</t>
  </si>
  <si>
    <r>
      <rPr>
        <sz val="12"/>
        <rFont val="Noto Sans"/>
        <family val="2"/>
      </rPr>
      <t xml:space="preserve">建东巷小区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bz2014376</t>
  </si>
  <si>
    <t xml:space="preserve">邱先娥</t>
  </si>
  <si>
    <t xml:space="preserve">140502194510091520</t>
  </si>
  <si>
    <r>
      <rPr>
        <sz val="12"/>
        <rFont val="Noto Sans"/>
        <family val="2"/>
      </rPr>
      <t xml:space="preserve">晋城一中东家属院平房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市东街公汽公司家属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201</t>
    </r>
  </si>
  <si>
    <t xml:space="preserve">bz2014379</t>
  </si>
  <si>
    <t xml:space="preserve">申巧莲</t>
  </si>
  <si>
    <t xml:space="preserve">140511197010122829</t>
  </si>
  <si>
    <r>
      <rPr>
        <sz val="12"/>
        <rFont val="Noto Sans"/>
        <family val="2"/>
      </rPr>
      <t xml:space="preserve">凤台小区</t>
    </r>
    <r>
      <rPr>
        <sz val="12"/>
        <rFont val="仿宋"/>
        <family val="3"/>
        <charset val="134"/>
      </rPr>
      <t xml:space="preserve">65-507</t>
    </r>
  </si>
  <si>
    <t xml:space="preserve">bz2014382</t>
  </si>
  <si>
    <t xml:space="preserve">刘月</t>
  </si>
  <si>
    <t xml:space="preserve">210204198110105666</t>
  </si>
  <si>
    <r>
      <rPr>
        <sz val="12"/>
        <rFont val="Noto Sans"/>
        <family val="2"/>
      </rPr>
      <t xml:space="preserve">西安街</t>
    </r>
    <r>
      <rPr>
        <sz val="12"/>
        <rFont val="仿宋"/>
        <family val="3"/>
        <charset val="134"/>
      </rPr>
      <t xml:space="preserve">153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七府巷</t>
    </r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bz2014383</t>
  </si>
  <si>
    <t xml:space="preserve">邓地和</t>
  </si>
  <si>
    <t xml:space="preserve">140502195008239563</t>
  </si>
  <si>
    <r>
      <rPr>
        <sz val="12"/>
        <rFont val="Noto Sans"/>
        <family val="2"/>
      </rPr>
      <t xml:space="preserve">建设路</t>
    </r>
    <r>
      <rPr>
        <sz val="12"/>
        <rFont val="仿宋"/>
        <family val="3"/>
        <charset val="134"/>
      </rPr>
      <t xml:space="preserve">1008</t>
    </r>
    <r>
      <rPr>
        <sz val="12"/>
        <rFont val="Noto Sans"/>
        <family val="2"/>
      </rPr>
      <t xml:space="preserve">号建东巷小区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二圣头</t>
  </si>
  <si>
    <r>
      <rPr>
        <sz val="12"/>
        <rFont val="Noto Sans"/>
        <family val="2"/>
      </rPr>
      <t xml:space="preserve">二圣头社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bz2014385</t>
  </si>
  <si>
    <t xml:space="preserve">张志东</t>
  </si>
  <si>
    <t xml:space="preserve">14050219591002003x</t>
  </si>
  <si>
    <r>
      <rPr>
        <sz val="12"/>
        <rFont val="Noto Sans"/>
        <family val="2"/>
      </rPr>
      <t xml:space="preserve">凤台小区</t>
    </r>
    <r>
      <rPr>
        <sz val="12"/>
        <rFont val="仿宋"/>
        <family val="3"/>
        <charset val="134"/>
      </rPr>
      <t xml:space="preserve">67-5-101</t>
    </r>
  </si>
  <si>
    <t xml:space="preserve">bz2014386</t>
  </si>
  <si>
    <t xml:space="preserve">张建林</t>
  </si>
  <si>
    <t xml:space="preserve">140502197304171056</t>
  </si>
  <si>
    <r>
      <rPr>
        <sz val="12"/>
        <rFont val="Noto Sans"/>
        <family val="2"/>
      </rPr>
      <t xml:space="preserve">后西街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</t>
    </r>
  </si>
  <si>
    <t xml:space="preserve">bz2014388</t>
  </si>
  <si>
    <t xml:space="preserve">闫桂香</t>
  </si>
  <si>
    <t xml:space="preserve">140511196302136822</t>
  </si>
  <si>
    <r>
      <rPr>
        <sz val="12"/>
        <rFont val="Noto Sans"/>
        <family val="2"/>
      </rPr>
      <t xml:space="preserve">凤鸣小区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601</t>
    </r>
  </si>
  <si>
    <t xml:space="preserve">bz2014389</t>
  </si>
  <si>
    <t xml:space="preserve">贺天庆</t>
  </si>
  <si>
    <t xml:space="preserve">140502195806021016</t>
  </si>
  <si>
    <r>
      <rPr>
        <sz val="12"/>
        <rFont val="Noto Sans"/>
        <family val="2"/>
      </rPr>
      <t xml:space="preserve">西马匠村</t>
    </r>
    <r>
      <rPr>
        <sz val="12"/>
        <rFont val="仿宋"/>
        <family val="3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西马匠社区公房</t>
  </si>
  <si>
    <t xml:space="preserve">bz2014390</t>
  </si>
  <si>
    <t xml:space="preserve">邢江卫</t>
  </si>
  <si>
    <t xml:space="preserve">14050219760301101x</t>
  </si>
  <si>
    <r>
      <rPr>
        <sz val="12"/>
        <rFont val="Noto Sans"/>
        <family val="2"/>
      </rPr>
      <t xml:space="preserve">小西关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晓庄村椿树头</t>
    </r>
    <r>
      <rPr>
        <sz val="12"/>
        <rFont val="仿宋"/>
        <family val="3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bz2014391</t>
  </si>
  <si>
    <t xml:space="preserve">郭霆</t>
  </si>
  <si>
    <t xml:space="preserve">140502197711201013</t>
  </si>
  <si>
    <r>
      <rPr>
        <sz val="12"/>
        <rFont val="Noto Sans"/>
        <family val="2"/>
      </rPr>
      <t xml:space="preserve">景西路</t>
    </r>
    <r>
      <rPr>
        <sz val="12"/>
        <rFont val="仿宋"/>
        <family val="3"/>
        <charset val="134"/>
      </rPr>
      <t xml:space="preserve">114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-1-301</t>
    </r>
  </si>
  <si>
    <t xml:space="preserve">bz2014395</t>
  </si>
  <si>
    <t xml:space="preserve">王建利</t>
  </si>
  <si>
    <t xml:space="preserve">140502197712061550</t>
  </si>
  <si>
    <r>
      <rPr>
        <sz val="12"/>
        <rFont val="Noto Sans"/>
        <family val="2"/>
      </rPr>
      <t xml:space="preserve">西后河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后河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bz2014396</t>
  </si>
  <si>
    <t xml:space="preserve">庾海平</t>
  </si>
  <si>
    <t xml:space="preserve">140511197902260928</t>
  </si>
  <si>
    <r>
      <rPr>
        <sz val="12"/>
        <rFont val="Noto Sans"/>
        <family val="2"/>
      </rPr>
      <t xml:space="preserve">驿后小区</t>
    </r>
    <r>
      <rPr>
        <sz val="12"/>
        <rFont val="仿宋"/>
        <family val="3"/>
        <charset val="134"/>
      </rPr>
      <t xml:space="preserve">4-1-602</t>
    </r>
  </si>
  <si>
    <t xml:space="preserve">bz2014397</t>
  </si>
  <si>
    <t xml:space="preserve">赵晚建</t>
  </si>
  <si>
    <t xml:space="preserve">140502196205130510</t>
  </si>
  <si>
    <t xml:space="preserve">城区植保机械厂</t>
  </si>
  <si>
    <r>
      <rPr>
        <sz val="12"/>
        <rFont val="Noto Sans"/>
        <family val="2"/>
      </rPr>
      <t xml:space="preserve">小东河</t>
    </r>
    <r>
      <rPr>
        <sz val="12"/>
        <rFont val="仿宋"/>
        <family val="3"/>
        <charset val="134"/>
      </rPr>
      <t xml:space="preserve">1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万苑村</t>
    </r>
    <r>
      <rPr>
        <sz val="12"/>
        <rFont val="仿宋"/>
        <family val="3"/>
        <charset val="134"/>
      </rPr>
      <t xml:space="preserve">255</t>
    </r>
    <r>
      <rPr>
        <sz val="12"/>
        <rFont val="Noto Sans"/>
        <family val="2"/>
      </rPr>
      <t xml:space="preserve">号</t>
    </r>
  </si>
  <si>
    <t xml:space="preserve">bz2014398</t>
  </si>
  <si>
    <t xml:space="preserve">马双军</t>
  </si>
  <si>
    <t xml:space="preserve">140502197511204033</t>
  </si>
  <si>
    <r>
      <rPr>
        <sz val="12"/>
        <rFont val="Noto Sans"/>
        <family val="2"/>
      </rPr>
      <t xml:space="preserve">建设路</t>
    </r>
    <r>
      <rPr>
        <sz val="12"/>
        <rFont val="仿宋"/>
        <family val="3"/>
        <charset val="134"/>
      </rPr>
      <t xml:space="preserve">1008</t>
    </r>
    <r>
      <rPr>
        <sz val="12"/>
        <rFont val="Noto Sans"/>
        <family val="2"/>
      </rPr>
      <t xml:space="preserve">号建东巷小区</t>
    </r>
  </si>
  <si>
    <t xml:space="preserve">bz2014400</t>
  </si>
  <si>
    <t xml:space="preserve">赵晋</t>
  </si>
  <si>
    <t xml:space="preserve">140511198511015719</t>
  </si>
  <si>
    <r>
      <rPr>
        <sz val="12"/>
        <rFont val="Noto Sans"/>
        <family val="2"/>
      </rPr>
      <t xml:space="preserve">庙台底</t>
    </r>
    <r>
      <rPr>
        <sz val="12"/>
        <rFont val="仿宋"/>
        <family val="3"/>
        <charset val="134"/>
      </rPr>
      <t xml:space="preserve">131</t>
    </r>
    <r>
      <rPr>
        <sz val="12"/>
        <rFont val="Noto Sans"/>
        <family val="2"/>
      </rPr>
      <t xml:space="preserve">号院</t>
    </r>
  </si>
  <si>
    <r>
      <rPr>
        <sz val="12"/>
        <rFont val="Noto Sans"/>
        <family val="2"/>
      </rPr>
      <t xml:space="preserve">康乐小区</t>
    </r>
    <r>
      <rPr>
        <sz val="12"/>
        <rFont val="仿宋"/>
        <family val="3"/>
        <charset val="134"/>
      </rPr>
      <t xml:space="preserve">74</t>
    </r>
    <r>
      <rPr>
        <sz val="12"/>
        <rFont val="Noto Sans"/>
        <family val="2"/>
      </rPr>
      <t xml:space="preserve">号院</t>
    </r>
  </si>
  <si>
    <t xml:space="preserve">bz2014402</t>
  </si>
  <si>
    <t xml:space="preserve">张进花</t>
  </si>
  <si>
    <t xml:space="preserve">140502197408071068</t>
  </si>
  <si>
    <r>
      <rPr>
        <sz val="12"/>
        <rFont val="Noto Sans"/>
        <family val="2"/>
      </rPr>
      <t xml:space="preserve">焦谷洞</t>
    </r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谷洞</t>
    </r>
    <r>
      <rPr>
        <sz val="12"/>
        <rFont val="仿宋"/>
        <family val="3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bz2014404</t>
  </si>
  <si>
    <t xml:space="preserve">郭奥杰</t>
  </si>
  <si>
    <t xml:space="preserve">140522198203291518</t>
  </si>
  <si>
    <r>
      <rPr>
        <sz val="12"/>
        <rFont val="Noto Sans"/>
        <family val="2"/>
      </rPr>
      <t xml:space="preserve">景凤苑小区</t>
    </r>
    <r>
      <rPr>
        <sz val="12"/>
        <rFont val="仿宋"/>
        <family val="3"/>
        <charset val="134"/>
      </rPr>
      <t xml:space="preserve">1-1-1403</t>
    </r>
  </si>
  <si>
    <r>
      <rPr>
        <sz val="12"/>
        <rFont val="Noto Sans"/>
        <family val="2"/>
      </rPr>
      <t xml:space="preserve">晋钢南院</t>
    </r>
    <r>
      <rPr>
        <sz val="12"/>
        <rFont val="仿宋"/>
        <family val="3"/>
        <charset val="134"/>
      </rPr>
      <t xml:space="preserve">9-2-501</t>
    </r>
  </si>
  <si>
    <t xml:space="preserve">bz2014406</t>
  </si>
  <si>
    <t xml:space="preserve">贾护林</t>
  </si>
  <si>
    <t xml:space="preserve">140521196205049412</t>
  </si>
  <si>
    <t xml:space="preserve">晋城市人民政府机关事务管理局</t>
  </si>
  <si>
    <r>
      <rPr>
        <sz val="12"/>
        <rFont val="Noto Sans"/>
        <family val="2"/>
      </rPr>
      <t xml:space="preserve">凤台街</t>
    </r>
    <r>
      <rPr>
        <sz val="12"/>
        <rFont val="仿宋"/>
        <family val="3"/>
        <charset val="134"/>
      </rPr>
      <t xml:space="preserve">2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市委单身楼</t>
    </r>
    <r>
      <rPr>
        <sz val="12"/>
        <rFont val="仿宋"/>
        <family val="3"/>
        <charset val="134"/>
      </rPr>
      <t xml:space="preserve">119</t>
    </r>
    <r>
      <rPr>
        <sz val="12"/>
        <rFont val="Noto Sans"/>
        <family val="2"/>
      </rPr>
      <t xml:space="preserve">室</t>
    </r>
  </si>
  <si>
    <t xml:space="preserve">bz2014407</t>
  </si>
  <si>
    <t xml:space="preserve">任勤勤</t>
  </si>
  <si>
    <t xml:space="preserve">14051198609178727</t>
  </si>
  <si>
    <r>
      <rPr>
        <sz val="12"/>
        <rFont val="Noto Sans"/>
        <family val="2"/>
      </rPr>
      <t xml:space="preserve">古书院</t>
    </r>
    <r>
      <rPr>
        <sz val="12"/>
        <rFont val="仿宋"/>
        <family val="3"/>
        <charset val="134"/>
      </rPr>
      <t xml:space="preserve">21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</t>
    </r>
  </si>
  <si>
    <t xml:space="preserve">bz2014408</t>
  </si>
  <si>
    <t xml:space="preserve">程红军</t>
  </si>
  <si>
    <t xml:space="preserve">140502196902051535</t>
  </si>
  <si>
    <r>
      <rPr>
        <sz val="12"/>
        <rFont val="Noto Sans"/>
        <family val="2"/>
      </rPr>
      <t xml:space="preserve">东大街后巷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bz2014409</t>
  </si>
  <si>
    <t xml:space="preserve">邢凤琴</t>
  </si>
  <si>
    <t xml:space="preserve">140502197407059585</t>
  </si>
  <si>
    <r>
      <rPr>
        <sz val="12"/>
        <rFont val="Noto Sans"/>
        <family val="2"/>
      </rPr>
      <t xml:space="preserve">汇迁小区</t>
    </r>
    <r>
      <rPr>
        <sz val="12"/>
        <rFont val="仿宋"/>
        <family val="3"/>
        <charset val="134"/>
      </rPr>
      <t xml:space="preserve">8-3-202</t>
    </r>
  </si>
  <si>
    <t xml:space="preserve">泽州县</t>
  </si>
  <si>
    <t xml:space="preserve">沙河村</t>
  </si>
  <si>
    <r>
      <rPr>
        <sz val="12"/>
        <rFont val="Noto Sans"/>
        <family val="2"/>
      </rPr>
      <t xml:space="preserve">沙河村南街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bz2014410</t>
  </si>
  <si>
    <t xml:space="preserve">宋月针</t>
  </si>
  <si>
    <t xml:space="preserve">140511196611270021</t>
  </si>
  <si>
    <t xml:space="preserve">百货纺织品有限公司</t>
  </si>
  <si>
    <r>
      <rPr>
        <sz val="12"/>
        <rFont val="Noto Sans"/>
        <family val="2"/>
      </rPr>
      <t xml:space="preserve">凤翔北区</t>
    </r>
    <r>
      <rPr>
        <sz val="12"/>
        <rFont val="仿宋"/>
        <family val="3"/>
        <charset val="134"/>
      </rPr>
      <t xml:space="preserve">13-4-202</t>
    </r>
  </si>
  <si>
    <r>
      <rPr>
        <sz val="12"/>
        <rFont val="Noto Sans"/>
        <family val="2"/>
      </rPr>
      <t xml:space="preserve">金回路</t>
    </r>
    <r>
      <rPr>
        <sz val="12"/>
        <rFont val="仿宋"/>
        <family val="3"/>
        <charset val="134"/>
      </rPr>
      <t xml:space="preserve">666</t>
    </r>
    <r>
      <rPr>
        <sz val="12"/>
        <rFont val="Noto Sans"/>
        <family val="2"/>
      </rPr>
      <t xml:space="preserve">号西二楼</t>
    </r>
    <r>
      <rPr>
        <sz val="12"/>
        <rFont val="仿宋"/>
        <family val="3"/>
        <charset val="134"/>
      </rPr>
      <t xml:space="preserve">205</t>
    </r>
    <r>
      <rPr>
        <sz val="12"/>
        <rFont val="Noto Sans"/>
        <family val="2"/>
      </rPr>
      <t xml:space="preserve">室</t>
    </r>
  </si>
  <si>
    <t xml:space="preserve">bz2014411</t>
  </si>
  <si>
    <t xml:space="preserve">时红莲</t>
  </si>
  <si>
    <t xml:space="preserve">140511196809058421</t>
  </si>
  <si>
    <r>
      <rPr>
        <sz val="12"/>
        <rFont val="Noto Sans"/>
        <family val="2"/>
      </rPr>
      <t xml:space="preserve">秀水苑</t>
    </r>
    <r>
      <rPr>
        <sz val="12"/>
        <rFont val="仿宋"/>
        <family val="3"/>
        <charset val="134"/>
      </rPr>
      <t xml:space="preserve">2-1-301</t>
    </r>
  </si>
  <si>
    <r>
      <rPr>
        <sz val="12"/>
        <rFont val="Noto Sans"/>
        <family val="2"/>
      </rPr>
      <t xml:space="preserve">晋钢北院东排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bz2014414</t>
  </si>
  <si>
    <t xml:space="preserve">梁东胜</t>
  </si>
  <si>
    <t xml:space="preserve"> 140502199710290519</t>
  </si>
  <si>
    <r>
      <rPr>
        <sz val="12"/>
        <rFont val="Noto Sans"/>
        <family val="2"/>
      </rPr>
      <t xml:space="preserve">凤鸣小区</t>
    </r>
    <r>
      <rPr>
        <sz val="12"/>
        <rFont val="仿宋"/>
        <family val="3"/>
        <charset val="134"/>
      </rPr>
      <t xml:space="preserve">8-3-502</t>
    </r>
  </si>
  <si>
    <t xml:space="preserve">bz2014418</t>
  </si>
  <si>
    <t xml:space="preserve">牛裕茹</t>
  </si>
  <si>
    <t xml:space="preserve">140502200310219583</t>
  </si>
  <si>
    <r>
      <rPr>
        <sz val="12"/>
        <rFont val="Noto Sans"/>
        <family val="2"/>
      </rPr>
      <t xml:space="preserve">中后河居委会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bz2014419</t>
  </si>
  <si>
    <t xml:space="preserve">牛向晖</t>
  </si>
  <si>
    <t xml:space="preserve">140102198108102339</t>
  </si>
  <si>
    <t xml:space="preserve">时家岭</t>
  </si>
  <si>
    <r>
      <rPr>
        <sz val="12"/>
        <rFont val="Noto Sans"/>
        <family val="2"/>
      </rPr>
      <t xml:space="preserve">康赛小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南田石</t>
  </si>
  <si>
    <r>
      <rPr>
        <sz val="12"/>
        <rFont val="Noto Sans"/>
        <family val="2"/>
      </rPr>
      <t xml:space="preserve">南田石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bz2014420</t>
  </si>
  <si>
    <t xml:space="preserve">张冰甜</t>
  </si>
  <si>
    <t xml:space="preserve">140502199712161016</t>
  </si>
  <si>
    <r>
      <rPr>
        <sz val="12"/>
        <rFont val="Noto Sans"/>
        <family val="2"/>
      </rPr>
      <t xml:space="preserve">苗孟庄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bz2014421</t>
  </si>
  <si>
    <t xml:space="preserve">焦潞芳</t>
  </si>
  <si>
    <t xml:space="preserve">140502200010222529</t>
  </si>
  <si>
    <r>
      <rPr>
        <sz val="12"/>
        <rFont val="Noto Sans"/>
        <family val="2"/>
      </rPr>
      <t xml:space="preserve">万家建材旧办公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万佳南区</t>
    </r>
    <r>
      <rPr>
        <sz val="12"/>
        <rFont val="仿宋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bz2014422</t>
  </si>
  <si>
    <t xml:space="preserve">裴建新</t>
  </si>
  <si>
    <t xml:space="preserve">140502198212084013</t>
  </si>
  <si>
    <r>
      <rPr>
        <sz val="12"/>
        <rFont val="Noto Sans"/>
        <family val="2"/>
      </rPr>
      <t xml:space="preserve">太行路</t>
    </r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-2-201</t>
    </r>
  </si>
  <si>
    <r>
      <rPr>
        <sz val="12"/>
        <rFont val="Noto Sans"/>
        <family val="2"/>
      </rPr>
      <t xml:space="preserve">百纺小区东楼</t>
    </r>
    <r>
      <rPr>
        <sz val="12"/>
        <rFont val="仿宋"/>
        <family val="3"/>
        <charset val="134"/>
      </rPr>
      <t xml:space="preserve">311</t>
    </r>
  </si>
  <si>
    <t xml:space="preserve">bz2014423</t>
  </si>
  <si>
    <t xml:space="preserve">吴书霞</t>
  </si>
  <si>
    <t xml:space="preserve">140522197010120021</t>
  </si>
  <si>
    <r>
      <rPr>
        <sz val="12"/>
        <rFont val="Noto Sans"/>
        <family val="2"/>
      </rPr>
      <t xml:space="preserve">文昌东街</t>
    </r>
    <r>
      <rPr>
        <sz val="12"/>
        <rFont val="仿宋"/>
        <family val="3"/>
        <charset val="134"/>
      </rPr>
      <t xml:space="preserve">164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中单元</t>
    </r>
    <r>
      <rPr>
        <sz val="12"/>
        <rFont val="仿宋"/>
        <family val="3"/>
        <charset val="134"/>
      </rPr>
      <t xml:space="preserve">6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绿电小区</t>
    </r>
    <r>
      <rPr>
        <sz val="12"/>
        <rFont val="仿宋"/>
        <family val="3"/>
        <charset val="134"/>
      </rPr>
      <t xml:space="preserve">10-1-301</t>
    </r>
  </si>
  <si>
    <t xml:space="preserve">bz2014424</t>
  </si>
  <si>
    <t xml:space="preserve">蔡建美</t>
  </si>
  <si>
    <t xml:space="preserve">140511194608151620</t>
  </si>
  <si>
    <r>
      <rPr>
        <sz val="12"/>
        <rFont val="Noto Sans"/>
        <family val="2"/>
      </rPr>
      <t xml:space="preserve">东玻小区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关巷</t>
    </r>
    <r>
      <rPr>
        <sz val="12"/>
        <rFont val="仿宋"/>
        <family val="3"/>
        <charset val="134"/>
      </rPr>
      <t xml:space="preserve">116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2" style="0" width="11.37"/>
    <col collapsed="false" customWidth="true" hidden="false" outlineLevel="0" max="4" min="4" style="0" width="8.75"/>
    <col collapsed="false" customWidth="true" hidden="true" outlineLevel="0" max="5" min="5" style="0" width="22.25"/>
    <col collapsed="false" customWidth="true" hidden="false" outlineLevel="0" max="6" min="6" style="1" width="22.25"/>
    <col collapsed="false" customWidth="true" hidden="false" outlineLevel="0" max="7" min="7" style="0" width="10.99"/>
    <col collapsed="false" customWidth="true" hidden="false" outlineLevel="0" max="8" min="8" style="0" width="7.49"/>
    <col collapsed="false" customWidth="true" hidden="false" outlineLevel="0" max="10" min="10" style="0" width="7.75"/>
    <col collapsed="false" customWidth="true" hidden="false" outlineLevel="0" max="11" min="11" style="0" width="11.49"/>
    <col collapsed="false" customWidth="true" hidden="false" outlineLevel="0" max="12" min="12" style="0" width="7.99"/>
    <col collapsed="false" customWidth="true" hidden="false" outlineLevel="0" max="13" min="13" style="0" width="7.62"/>
    <col collapsed="false" customWidth="true" hidden="false" outlineLevel="0" max="14" min="14" style="0" width="12.49"/>
    <col collapsed="false" customWidth="true" hidden="false" outlineLevel="0" max="15" min="15" style="0" width="9.49"/>
    <col collapsed="false" customWidth="true" hidden="false" outlineLevel="0" max="16" min="16" style="0" width="10.49"/>
    <col collapsed="false" customWidth="true" hidden="false" outlineLevel="0" max="17" min="17" style="0" width="9.87"/>
    <col collapsed="false" customWidth="true" hidden="false" outlineLevel="0" max="18" min="18" style="0" width="9.6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6</v>
      </c>
      <c r="G3" s="5" t="s">
        <v>7</v>
      </c>
      <c r="H3" s="5" t="s">
        <v>8</v>
      </c>
      <c r="I3" s="8" t="s">
        <v>9</v>
      </c>
      <c r="J3" s="8"/>
      <c r="K3" s="8"/>
      <c r="L3" s="8" t="s">
        <v>10</v>
      </c>
      <c r="M3" s="8"/>
      <c r="N3" s="8"/>
      <c r="O3" s="8" t="s">
        <v>11</v>
      </c>
      <c r="P3" s="8"/>
      <c r="Q3" s="8" t="s">
        <v>12</v>
      </c>
      <c r="R3" s="8"/>
      <c r="S3" s="5" t="s">
        <v>13</v>
      </c>
    </row>
    <row r="4" customFormat="false" ht="20.25" hidden="false" customHeight="true" outlineLevel="0" collapsed="false">
      <c r="A4" s="5"/>
      <c r="B4" s="5"/>
      <c r="C4" s="5"/>
      <c r="D4" s="5"/>
      <c r="E4" s="6"/>
      <c r="F4" s="7"/>
      <c r="G4" s="5"/>
      <c r="H4" s="5"/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5"/>
    </row>
    <row r="5" customFormat="false" ht="21.75" hidden="false" customHeight="true" outlineLevel="0" collapsed="false">
      <c r="A5" s="5"/>
      <c r="B5" s="5"/>
      <c r="C5" s="5"/>
      <c r="D5" s="5"/>
      <c r="E5" s="6"/>
      <c r="F5" s="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14" customFormat="true" ht="24.75" hidden="false" customHeight="true" outlineLevel="0" collapsed="false">
      <c r="A6" s="9" t="n">
        <v>1</v>
      </c>
      <c r="B6" s="9" t="s">
        <v>24</v>
      </c>
      <c r="C6" s="9" t="s">
        <v>25</v>
      </c>
      <c r="D6" s="10" t="s">
        <v>26</v>
      </c>
      <c r="E6" s="11" t="s">
        <v>27</v>
      </c>
      <c r="F6" s="12" t="str">
        <f aca="false">CONCATENATE(LEFTB(E6,14),"****")</f>
        <v>14050219901122****</v>
      </c>
      <c r="G6" s="13" t="s">
        <v>28</v>
      </c>
      <c r="H6" s="10" t="n">
        <v>3</v>
      </c>
      <c r="I6" s="10" t="s">
        <v>29</v>
      </c>
      <c r="J6" s="10" t="s">
        <v>30</v>
      </c>
      <c r="K6" s="13" t="s">
        <v>31</v>
      </c>
      <c r="L6" s="10" t="s">
        <v>29</v>
      </c>
      <c r="M6" s="10" t="s">
        <v>30</v>
      </c>
      <c r="N6" s="13" t="s">
        <v>32</v>
      </c>
      <c r="O6" s="10" t="n">
        <v>0</v>
      </c>
      <c r="P6" s="10" t="n">
        <v>0</v>
      </c>
      <c r="Q6" s="10" t="n">
        <v>16236</v>
      </c>
      <c r="R6" s="10" t="n">
        <v>5412</v>
      </c>
      <c r="S6" s="10" t="n">
        <v>5000</v>
      </c>
    </row>
    <row r="7" s="14" customFormat="true" ht="24.75" hidden="false" customHeight="true" outlineLevel="0" collapsed="false">
      <c r="A7" s="10" t="n">
        <v>2</v>
      </c>
      <c r="B7" s="9" t="s">
        <v>24</v>
      </c>
      <c r="C7" s="9" t="s">
        <v>33</v>
      </c>
      <c r="D7" s="10" t="s">
        <v>34</v>
      </c>
      <c r="E7" s="11" t="s">
        <v>35</v>
      </c>
      <c r="F7" s="12" t="str">
        <f aca="false">CONCATENATE(LEFTB(E7,14),"****")</f>
        <v>14050219630417****</v>
      </c>
      <c r="G7" s="13" t="s">
        <v>28</v>
      </c>
      <c r="H7" s="10" t="n">
        <v>4</v>
      </c>
      <c r="I7" s="10" t="s">
        <v>36</v>
      </c>
      <c r="J7" s="10" t="s">
        <v>37</v>
      </c>
      <c r="K7" s="13" t="s">
        <v>38</v>
      </c>
      <c r="L7" s="10" t="s">
        <v>36</v>
      </c>
      <c r="M7" s="10" t="s">
        <v>37</v>
      </c>
      <c r="N7" s="13" t="s">
        <v>39</v>
      </c>
      <c r="O7" s="10" t="n">
        <v>0</v>
      </c>
      <c r="P7" s="10" t="n">
        <v>0</v>
      </c>
      <c r="Q7" s="10" t="n">
        <v>16236</v>
      </c>
      <c r="R7" s="10" t="n">
        <v>5412</v>
      </c>
      <c r="S7" s="10" t="n">
        <v>30000</v>
      </c>
    </row>
    <row r="8" s="14" customFormat="true" ht="24.75" hidden="false" customHeight="true" outlineLevel="0" collapsed="false">
      <c r="A8" s="10" t="n">
        <v>3</v>
      </c>
      <c r="B8" s="9" t="s">
        <v>24</v>
      </c>
      <c r="C8" s="9" t="s">
        <v>40</v>
      </c>
      <c r="D8" s="10" t="s">
        <v>41</v>
      </c>
      <c r="E8" s="11" t="s">
        <v>42</v>
      </c>
      <c r="F8" s="12" t="str">
        <f aca="false">CONCATENATE(LEFTB(E8,14),"****")</f>
        <v>14050219771108****</v>
      </c>
      <c r="G8" s="13" t="s">
        <v>28</v>
      </c>
      <c r="H8" s="10" t="n">
        <v>4</v>
      </c>
      <c r="I8" s="10" t="s">
        <v>43</v>
      </c>
      <c r="J8" s="10" t="s">
        <v>44</v>
      </c>
      <c r="K8" s="13" t="s">
        <v>45</v>
      </c>
      <c r="L8" s="10" t="s">
        <v>43</v>
      </c>
      <c r="M8" s="10" t="s">
        <v>44</v>
      </c>
      <c r="N8" s="13" t="s">
        <v>46</v>
      </c>
      <c r="O8" s="10" t="n">
        <v>0</v>
      </c>
      <c r="P8" s="10" t="n">
        <v>0</v>
      </c>
      <c r="Q8" s="10" t="n">
        <v>21648</v>
      </c>
      <c r="R8" s="10" t="n">
        <v>5412</v>
      </c>
      <c r="S8" s="10" t="n">
        <v>2000</v>
      </c>
    </row>
    <row r="9" s="14" customFormat="true" ht="24.75" hidden="false" customHeight="true" outlineLevel="0" collapsed="false">
      <c r="A9" s="10" t="n">
        <v>4</v>
      </c>
      <c r="B9" s="9" t="s">
        <v>24</v>
      </c>
      <c r="C9" s="9" t="s">
        <v>47</v>
      </c>
      <c r="D9" s="10" t="s">
        <v>48</v>
      </c>
      <c r="E9" s="11" t="s">
        <v>49</v>
      </c>
      <c r="F9" s="12" t="str">
        <f aca="false">CONCATENATE(LEFTB(E9,14),"****")</f>
        <v>14050219710921****</v>
      </c>
      <c r="G9" s="13" t="s">
        <v>50</v>
      </c>
      <c r="H9" s="10" t="n">
        <v>3</v>
      </c>
      <c r="I9" s="10" t="s">
        <v>51</v>
      </c>
      <c r="J9" s="10" t="s">
        <v>51</v>
      </c>
      <c r="K9" s="13" t="s">
        <v>52</v>
      </c>
      <c r="L9" s="10" t="s">
        <v>43</v>
      </c>
      <c r="M9" s="10" t="s">
        <v>53</v>
      </c>
      <c r="N9" s="13" t="s">
        <v>54</v>
      </c>
      <c r="O9" s="10" t="n">
        <v>0</v>
      </c>
      <c r="P9" s="10" t="n">
        <v>0</v>
      </c>
      <c r="Q9" s="10" t="n">
        <v>16236</v>
      </c>
      <c r="R9" s="10" t="n">
        <v>5412</v>
      </c>
      <c r="S9" s="10" t="n">
        <v>25000</v>
      </c>
    </row>
    <row r="10" s="14" customFormat="true" ht="24.75" hidden="false" customHeight="true" outlineLevel="0" collapsed="false">
      <c r="A10" s="10" t="n">
        <v>5</v>
      </c>
      <c r="B10" s="9" t="s">
        <v>24</v>
      </c>
      <c r="C10" s="9" t="s">
        <v>55</v>
      </c>
      <c r="D10" s="10" t="s">
        <v>56</v>
      </c>
      <c r="E10" s="11" t="s">
        <v>57</v>
      </c>
      <c r="F10" s="12" t="str">
        <f aca="false">CONCATENATE(LEFTB(E10,14),"****")</f>
        <v>14051119741230****</v>
      </c>
      <c r="G10" s="13" t="s">
        <v>28</v>
      </c>
      <c r="H10" s="10" t="n">
        <v>4</v>
      </c>
      <c r="I10" s="10" t="s">
        <v>36</v>
      </c>
      <c r="J10" s="10" t="s">
        <v>58</v>
      </c>
      <c r="K10" s="13" t="s">
        <v>59</v>
      </c>
      <c r="L10" s="10" t="s">
        <v>29</v>
      </c>
      <c r="M10" s="10" t="s">
        <v>60</v>
      </c>
      <c r="N10" s="13" t="s">
        <v>61</v>
      </c>
      <c r="O10" s="10" t="n">
        <v>0</v>
      </c>
      <c r="P10" s="10" t="n">
        <v>0</v>
      </c>
      <c r="Q10" s="10" t="n">
        <v>21648</v>
      </c>
      <c r="R10" s="10" t="n">
        <v>5412</v>
      </c>
      <c r="S10" s="10" t="n">
        <v>0</v>
      </c>
    </row>
    <row r="11" s="14" customFormat="true" ht="24.75" hidden="false" customHeight="true" outlineLevel="0" collapsed="false">
      <c r="A11" s="10" t="n">
        <v>6</v>
      </c>
      <c r="B11" s="9" t="s">
        <v>24</v>
      </c>
      <c r="C11" s="9" t="s">
        <v>62</v>
      </c>
      <c r="D11" s="10" t="s">
        <v>63</v>
      </c>
      <c r="E11" s="11" t="s">
        <v>64</v>
      </c>
      <c r="F11" s="12" t="str">
        <f aca="false">CONCATENATE(LEFTB(E11,14),"****")</f>
        <v>14050219700910****</v>
      </c>
      <c r="G11" s="13" t="s">
        <v>65</v>
      </c>
      <c r="H11" s="10" t="n">
        <v>3</v>
      </c>
      <c r="I11" s="10" t="s">
        <v>43</v>
      </c>
      <c r="J11" s="10" t="s">
        <v>66</v>
      </c>
      <c r="K11" s="13" t="s">
        <v>67</v>
      </c>
      <c r="L11" s="10" t="s">
        <v>43</v>
      </c>
      <c r="M11" s="10" t="s">
        <v>66</v>
      </c>
      <c r="N11" s="13" t="s">
        <v>67</v>
      </c>
      <c r="O11" s="10" t="n">
        <v>0</v>
      </c>
      <c r="P11" s="10" t="n">
        <v>0</v>
      </c>
      <c r="Q11" s="10" t="n">
        <v>16236</v>
      </c>
      <c r="R11" s="10" t="n">
        <v>5412</v>
      </c>
      <c r="S11" s="10" t="n">
        <v>930</v>
      </c>
    </row>
    <row r="12" s="14" customFormat="true" ht="24.75" hidden="false" customHeight="true" outlineLevel="0" collapsed="false">
      <c r="A12" s="10" t="n">
        <v>7</v>
      </c>
      <c r="B12" s="9" t="s">
        <v>24</v>
      </c>
      <c r="C12" s="9" t="s">
        <v>68</v>
      </c>
      <c r="D12" s="10" t="s">
        <v>69</v>
      </c>
      <c r="E12" s="11" t="s">
        <v>70</v>
      </c>
      <c r="F12" s="12" t="str">
        <f aca="false">CONCATENATE(LEFTB(E12,14),"****")</f>
        <v>14050219720324****</v>
      </c>
      <c r="G12" s="13" t="s">
        <v>28</v>
      </c>
      <c r="H12" s="10" t="n">
        <v>2</v>
      </c>
      <c r="I12" s="10" t="s">
        <v>29</v>
      </c>
      <c r="J12" s="10" t="s">
        <v>60</v>
      </c>
      <c r="K12" s="13" t="s">
        <v>71</v>
      </c>
      <c r="L12" s="10" t="s">
        <v>29</v>
      </c>
      <c r="M12" s="10" t="s">
        <v>60</v>
      </c>
      <c r="N12" s="13" t="s">
        <v>72</v>
      </c>
      <c r="O12" s="10" t="n">
        <v>0</v>
      </c>
      <c r="P12" s="10" t="n">
        <v>0</v>
      </c>
      <c r="Q12" s="10" t="n">
        <v>10824</v>
      </c>
      <c r="R12" s="10" t="n">
        <v>5412</v>
      </c>
      <c r="S12" s="10" t="n">
        <v>0</v>
      </c>
    </row>
    <row r="13" s="14" customFormat="true" ht="24.75" hidden="false" customHeight="true" outlineLevel="0" collapsed="false">
      <c r="A13" s="10" t="n">
        <v>8</v>
      </c>
      <c r="B13" s="9" t="s">
        <v>24</v>
      </c>
      <c r="C13" s="9" t="s">
        <v>73</v>
      </c>
      <c r="D13" s="10" t="s">
        <v>74</v>
      </c>
      <c r="E13" s="11" t="s">
        <v>75</v>
      </c>
      <c r="F13" s="12" t="str">
        <f aca="false">CONCATENATE(LEFTB(E13,14),"****")</f>
        <v>14050219410803****</v>
      </c>
      <c r="G13" s="13" t="s">
        <v>28</v>
      </c>
      <c r="H13" s="10" t="n">
        <v>1</v>
      </c>
      <c r="I13" s="10" t="s">
        <v>43</v>
      </c>
      <c r="J13" s="10" t="s">
        <v>66</v>
      </c>
      <c r="K13" s="13" t="s">
        <v>76</v>
      </c>
      <c r="L13" s="10" t="s">
        <v>43</v>
      </c>
      <c r="M13" s="10" t="s">
        <v>66</v>
      </c>
      <c r="N13" s="13" t="s">
        <v>77</v>
      </c>
      <c r="O13" s="10" t="n">
        <v>0</v>
      </c>
      <c r="P13" s="10" t="n">
        <v>0</v>
      </c>
      <c r="Q13" s="10" t="n">
        <v>5412</v>
      </c>
      <c r="R13" s="10" t="n">
        <v>5412</v>
      </c>
      <c r="S13" s="10" t="n">
        <v>0</v>
      </c>
    </row>
    <row r="14" s="14" customFormat="true" ht="24.75" hidden="false" customHeight="true" outlineLevel="0" collapsed="false">
      <c r="A14" s="10" t="n">
        <v>9</v>
      </c>
      <c r="B14" s="9" t="s">
        <v>24</v>
      </c>
      <c r="C14" s="9" t="s">
        <v>78</v>
      </c>
      <c r="D14" s="10" t="s">
        <v>79</v>
      </c>
      <c r="E14" s="11" t="s">
        <v>80</v>
      </c>
      <c r="F14" s="12" t="str">
        <f aca="false">CONCATENATE(LEFTB(E14,14),"****")</f>
        <v>14050219340701****</v>
      </c>
      <c r="G14" s="13" t="s">
        <v>28</v>
      </c>
      <c r="H14" s="10" t="n">
        <v>1</v>
      </c>
      <c r="I14" s="10" t="s">
        <v>43</v>
      </c>
      <c r="J14" s="10" t="s">
        <v>81</v>
      </c>
      <c r="K14" s="13" t="s">
        <v>82</v>
      </c>
      <c r="L14" s="10" t="s">
        <v>43</v>
      </c>
      <c r="M14" s="10" t="s">
        <v>81</v>
      </c>
      <c r="N14" s="13" t="s">
        <v>83</v>
      </c>
      <c r="O14" s="10" t="n">
        <v>0</v>
      </c>
      <c r="P14" s="10" t="n">
        <v>0</v>
      </c>
      <c r="Q14" s="10" t="n">
        <v>5412</v>
      </c>
      <c r="R14" s="10" t="n">
        <v>5412</v>
      </c>
      <c r="S14" s="10" t="n">
        <v>50000</v>
      </c>
    </row>
    <row r="15" s="14" customFormat="true" ht="24.75" hidden="false" customHeight="true" outlineLevel="0" collapsed="false">
      <c r="A15" s="10" t="n">
        <v>10</v>
      </c>
      <c r="B15" s="9" t="s">
        <v>24</v>
      </c>
      <c r="C15" s="9" t="s">
        <v>84</v>
      </c>
      <c r="D15" s="10" t="s">
        <v>85</v>
      </c>
      <c r="E15" s="11" t="s">
        <v>86</v>
      </c>
      <c r="F15" s="12" t="str">
        <f aca="false">CONCATENATE(LEFTB(E15,14),"****")</f>
        <v>14051119650808****</v>
      </c>
      <c r="G15" s="13" t="s">
        <v>87</v>
      </c>
      <c r="H15" s="10" t="n">
        <v>2</v>
      </c>
      <c r="I15" s="10" t="s">
        <v>43</v>
      </c>
      <c r="J15" s="10" t="s">
        <v>88</v>
      </c>
      <c r="K15" s="13" t="s">
        <v>89</v>
      </c>
      <c r="L15" s="10" t="s">
        <v>43</v>
      </c>
      <c r="M15" s="10" t="s">
        <v>88</v>
      </c>
      <c r="N15" s="13" t="s">
        <v>90</v>
      </c>
      <c r="O15" s="10" t="n">
        <v>0</v>
      </c>
      <c r="P15" s="10" t="n">
        <v>0</v>
      </c>
      <c r="Q15" s="10" t="n">
        <v>10824</v>
      </c>
      <c r="R15" s="10" t="n">
        <v>5412</v>
      </c>
      <c r="S15" s="10" t="n">
        <v>20000</v>
      </c>
    </row>
    <row r="16" s="14" customFormat="true" ht="24.75" hidden="false" customHeight="true" outlineLevel="0" collapsed="false">
      <c r="A16" s="10" t="n">
        <v>11</v>
      </c>
      <c r="B16" s="9" t="s">
        <v>24</v>
      </c>
      <c r="C16" s="9" t="s">
        <v>91</v>
      </c>
      <c r="D16" s="10" t="s">
        <v>92</v>
      </c>
      <c r="E16" s="11" t="s">
        <v>93</v>
      </c>
      <c r="F16" s="12" t="str">
        <f aca="false">CONCATENATE(LEFTB(E16,14),"****")</f>
        <v>14051119530404****</v>
      </c>
      <c r="G16" s="13" t="s">
        <v>28</v>
      </c>
      <c r="H16" s="10" t="n">
        <v>2</v>
      </c>
      <c r="I16" s="10" t="s">
        <v>36</v>
      </c>
      <c r="J16" s="10" t="s">
        <v>58</v>
      </c>
      <c r="K16" s="13" t="s">
        <v>59</v>
      </c>
      <c r="L16" s="10" t="s">
        <v>29</v>
      </c>
      <c r="M16" s="10" t="s">
        <v>60</v>
      </c>
      <c r="N16" s="13" t="s">
        <v>61</v>
      </c>
      <c r="O16" s="10" t="n">
        <v>0</v>
      </c>
      <c r="P16" s="10" t="n">
        <v>0</v>
      </c>
      <c r="Q16" s="10" t="n">
        <v>10824</v>
      </c>
      <c r="R16" s="10" t="n">
        <v>5412</v>
      </c>
      <c r="S16" s="10" t="n">
        <v>0</v>
      </c>
    </row>
    <row r="17" s="14" customFormat="true" ht="24.75" hidden="false" customHeight="true" outlineLevel="0" collapsed="false">
      <c r="A17" s="10" t="n">
        <v>12</v>
      </c>
      <c r="B17" s="9" t="s">
        <v>24</v>
      </c>
      <c r="C17" s="9" t="s">
        <v>94</v>
      </c>
      <c r="D17" s="10" t="s">
        <v>95</v>
      </c>
      <c r="E17" s="11" t="s">
        <v>96</v>
      </c>
      <c r="F17" s="12" t="str">
        <f aca="false">CONCATENATE(LEFTB(E17,14),"****")</f>
        <v>14051119800824****</v>
      </c>
      <c r="G17" s="13" t="s">
        <v>28</v>
      </c>
      <c r="H17" s="10" t="n">
        <v>2</v>
      </c>
      <c r="I17" s="10" t="s">
        <v>97</v>
      </c>
      <c r="J17" s="10" t="s">
        <v>98</v>
      </c>
      <c r="K17" s="13" t="s">
        <v>99</v>
      </c>
      <c r="L17" s="10" t="s">
        <v>97</v>
      </c>
      <c r="M17" s="10" t="s">
        <v>98</v>
      </c>
      <c r="N17" s="13" t="s">
        <v>99</v>
      </c>
      <c r="O17" s="10" t="n">
        <v>0</v>
      </c>
      <c r="P17" s="10" t="n">
        <v>0</v>
      </c>
      <c r="Q17" s="10" t="n">
        <v>10824</v>
      </c>
      <c r="R17" s="10" t="n">
        <v>5412</v>
      </c>
      <c r="S17" s="10" t="n">
        <v>0</v>
      </c>
    </row>
    <row r="18" s="14" customFormat="true" ht="24.75" hidden="false" customHeight="true" outlineLevel="0" collapsed="false">
      <c r="A18" s="10" t="n">
        <v>13</v>
      </c>
      <c r="B18" s="9" t="s">
        <v>24</v>
      </c>
      <c r="C18" s="9" t="s">
        <v>100</v>
      </c>
      <c r="D18" s="10" t="s">
        <v>101</v>
      </c>
      <c r="E18" s="11" t="s">
        <v>102</v>
      </c>
      <c r="F18" s="12" t="str">
        <f aca="false">CONCATENATE(LEFTB(E18,14),"****")</f>
        <v>14050219690504****</v>
      </c>
      <c r="G18" s="13" t="s">
        <v>28</v>
      </c>
      <c r="H18" s="10" t="n">
        <v>4</v>
      </c>
      <c r="I18" s="10" t="s">
        <v>29</v>
      </c>
      <c r="J18" s="10" t="s">
        <v>30</v>
      </c>
      <c r="K18" s="13" t="s">
        <v>103</v>
      </c>
      <c r="L18" s="10" t="s">
        <v>29</v>
      </c>
      <c r="M18" s="10" t="s">
        <v>30</v>
      </c>
      <c r="N18" s="13" t="s">
        <v>103</v>
      </c>
      <c r="O18" s="10" t="n">
        <v>0</v>
      </c>
      <c r="P18" s="10" t="n">
        <v>0</v>
      </c>
      <c r="Q18" s="10" t="n">
        <v>21648</v>
      </c>
      <c r="R18" s="10" t="n">
        <v>5412</v>
      </c>
      <c r="S18" s="10" t="n">
        <v>3500</v>
      </c>
    </row>
    <row r="19" s="14" customFormat="true" ht="24.75" hidden="false" customHeight="true" outlineLevel="0" collapsed="false">
      <c r="A19" s="10" t="n">
        <v>14</v>
      </c>
      <c r="B19" s="9" t="s">
        <v>24</v>
      </c>
      <c r="C19" s="9" t="s">
        <v>104</v>
      </c>
      <c r="D19" s="10" t="s">
        <v>105</v>
      </c>
      <c r="E19" s="11" t="s">
        <v>106</v>
      </c>
      <c r="F19" s="12" t="str">
        <f aca="false">CONCATENATE(LEFTB(E19,14),"****")</f>
        <v>14050219711111****</v>
      </c>
      <c r="G19" s="13" t="s">
        <v>28</v>
      </c>
      <c r="H19" s="10" t="n">
        <v>2</v>
      </c>
      <c r="I19" s="10" t="s">
        <v>43</v>
      </c>
      <c r="J19" s="10" t="s">
        <v>66</v>
      </c>
      <c r="K19" s="13" t="s">
        <v>107</v>
      </c>
      <c r="L19" s="10" t="s">
        <v>43</v>
      </c>
      <c r="M19" s="10" t="s">
        <v>108</v>
      </c>
      <c r="N19" s="13" t="s">
        <v>109</v>
      </c>
      <c r="O19" s="10" t="n">
        <v>0</v>
      </c>
      <c r="P19" s="10" t="n">
        <v>0</v>
      </c>
      <c r="Q19" s="10" t="n">
        <v>10824</v>
      </c>
      <c r="R19" s="10" t="n">
        <v>5412</v>
      </c>
      <c r="S19" s="10" t="n">
        <v>39000</v>
      </c>
    </row>
    <row r="20" s="14" customFormat="true" ht="24.75" hidden="false" customHeight="true" outlineLevel="0" collapsed="false">
      <c r="A20" s="10" t="n">
        <v>15</v>
      </c>
      <c r="B20" s="9" t="s">
        <v>24</v>
      </c>
      <c r="C20" s="9" t="s">
        <v>110</v>
      </c>
      <c r="D20" s="10" t="s">
        <v>111</v>
      </c>
      <c r="E20" s="11" t="s">
        <v>112</v>
      </c>
      <c r="F20" s="12" t="str">
        <f aca="false">CONCATENATE(LEFTB(E20,14),"****")</f>
        <v>14050219711026****</v>
      </c>
      <c r="G20" s="13" t="s">
        <v>28</v>
      </c>
      <c r="H20" s="10" t="n">
        <v>2</v>
      </c>
      <c r="I20" s="10" t="s">
        <v>43</v>
      </c>
      <c r="J20" s="10" t="s">
        <v>44</v>
      </c>
      <c r="K20" s="13" t="s">
        <v>113</v>
      </c>
      <c r="L20" s="10" t="s">
        <v>43</v>
      </c>
      <c r="M20" s="10" t="s">
        <v>44</v>
      </c>
      <c r="N20" s="13" t="s">
        <v>114</v>
      </c>
      <c r="O20" s="10" t="n">
        <v>0</v>
      </c>
      <c r="P20" s="10" t="n">
        <v>0</v>
      </c>
      <c r="Q20" s="10" t="n">
        <v>10824</v>
      </c>
      <c r="R20" s="10" t="n">
        <v>5412</v>
      </c>
      <c r="S20" s="10" t="n">
        <v>0</v>
      </c>
    </row>
    <row r="21" s="14" customFormat="true" ht="24.75" hidden="false" customHeight="true" outlineLevel="0" collapsed="false">
      <c r="A21" s="10" t="n">
        <v>16</v>
      </c>
      <c r="B21" s="9" t="s">
        <v>24</v>
      </c>
      <c r="C21" s="9" t="s">
        <v>115</v>
      </c>
      <c r="D21" s="10" t="s">
        <v>116</v>
      </c>
      <c r="E21" s="11" t="s">
        <v>117</v>
      </c>
      <c r="F21" s="12" t="str">
        <f aca="false">CONCATENATE(LEFTB(E21,14),"****")</f>
        <v>14233319811019****</v>
      </c>
      <c r="G21" s="13" t="s">
        <v>28</v>
      </c>
      <c r="H21" s="10" t="n">
        <v>4</v>
      </c>
      <c r="I21" s="10" t="s">
        <v>36</v>
      </c>
      <c r="J21" s="10" t="s">
        <v>118</v>
      </c>
      <c r="K21" s="13" t="s">
        <v>119</v>
      </c>
      <c r="L21" s="10" t="s">
        <v>36</v>
      </c>
      <c r="M21" s="10" t="s">
        <v>118</v>
      </c>
      <c r="N21" s="13" t="s">
        <v>119</v>
      </c>
      <c r="O21" s="10" t="n">
        <v>0</v>
      </c>
      <c r="P21" s="10" t="n">
        <v>0</v>
      </c>
      <c r="Q21" s="10" t="n">
        <v>21648</v>
      </c>
      <c r="R21" s="10" t="n">
        <v>5412</v>
      </c>
      <c r="S21" s="10" t="n">
        <v>55000</v>
      </c>
    </row>
    <row r="22" s="14" customFormat="true" ht="24.75" hidden="false" customHeight="true" outlineLevel="0" collapsed="false">
      <c r="A22" s="10" t="n">
        <v>17</v>
      </c>
      <c r="B22" s="9" t="s">
        <v>120</v>
      </c>
      <c r="C22" s="9" t="s">
        <v>121</v>
      </c>
      <c r="D22" s="10" t="s">
        <v>122</v>
      </c>
      <c r="E22" s="11" t="s">
        <v>123</v>
      </c>
      <c r="F22" s="12" t="str">
        <f aca="false">CONCATENATE(LEFTB(E22,14),"****")</f>
        <v>37292519760104****</v>
      </c>
      <c r="G22" s="13" t="s">
        <v>28</v>
      </c>
      <c r="H22" s="10" t="n">
        <v>4</v>
      </c>
      <c r="I22" s="10" t="s">
        <v>43</v>
      </c>
      <c r="J22" s="10" t="s">
        <v>44</v>
      </c>
      <c r="K22" s="13" t="s">
        <v>124</v>
      </c>
      <c r="L22" s="10" t="s">
        <v>43</v>
      </c>
      <c r="M22" s="10" t="s">
        <v>44</v>
      </c>
      <c r="N22" s="13" t="s">
        <v>125</v>
      </c>
      <c r="O22" s="10" t="n">
        <v>0</v>
      </c>
      <c r="P22" s="10" t="n">
        <v>0</v>
      </c>
      <c r="Q22" s="10" t="n">
        <v>21648</v>
      </c>
      <c r="R22" s="10" t="n">
        <v>5412</v>
      </c>
      <c r="S22" s="10" t="n">
        <v>30000</v>
      </c>
    </row>
    <row r="23" s="14" customFormat="true" ht="24.75" hidden="false" customHeight="true" outlineLevel="0" collapsed="false">
      <c r="A23" s="10" t="n">
        <v>18</v>
      </c>
      <c r="B23" s="9" t="s">
        <v>120</v>
      </c>
      <c r="C23" s="9" t="s">
        <v>126</v>
      </c>
      <c r="D23" s="10" t="s">
        <v>127</v>
      </c>
      <c r="E23" s="11" t="s">
        <v>128</v>
      </c>
      <c r="F23" s="12" t="str">
        <f aca="false">CONCATENATE(LEFTB(E23,14),"****")</f>
        <v>14050219750714****</v>
      </c>
      <c r="G23" s="13" t="s">
        <v>28</v>
      </c>
      <c r="H23" s="10" t="n">
        <v>1</v>
      </c>
      <c r="I23" s="10" t="s">
        <v>97</v>
      </c>
      <c r="J23" s="10" t="s">
        <v>129</v>
      </c>
      <c r="K23" s="13" t="s">
        <v>130</v>
      </c>
      <c r="L23" s="10" t="s">
        <v>97</v>
      </c>
      <c r="M23" s="10" t="s">
        <v>129</v>
      </c>
      <c r="N23" s="13" t="s">
        <v>130</v>
      </c>
      <c r="O23" s="10" t="n">
        <v>0</v>
      </c>
      <c r="P23" s="10" t="n">
        <v>0</v>
      </c>
      <c r="Q23" s="10" t="n">
        <v>5412</v>
      </c>
      <c r="R23" s="10" t="n">
        <v>5412</v>
      </c>
      <c r="S23" s="10" t="n">
        <v>0</v>
      </c>
    </row>
    <row r="24" s="14" customFormat="true" ht="24.75" hidden="false" customHeight="true" outlineLevel="0" collapsed="false">
      <c r="A24" s="10" t="n">
        <v>19</v>
      </c>
      <c r="B24" s="9" t="s">
        <v>120</v>
      </c>
      <c r="C24" s="9" t="s">
        <v>131</v>
      </c>
      <c r="D24" s="10" t="s">
        <v>132</v>
      </c>
      <c r="E24" s="11" t="s">
        <v>133</v>
      </c>
      <c r="F24" s="12" t="str">
        <f aca="false">CONCATENATE(LEFTB(E24,14),"****")</f>
        <v>14050219711025****</v>
      </c>
      <c r="G24" s="13" t="s">
        <v>134</v>
      </c>
      <c r="H24" s="10" t="n">
        <v>3</v>
      </c>
      <c r="I24" s="10" t="s">
        <v>43</v>
      </c>
      <c r="J24" s="10" t="s">
        <v>135</v>
      </c>
      <c r="K24" s="13" t="s">
        <v>136</v>
      </c>
      <c r="L24" s="10" t="s">
        <v>43</v>
      </c>
      <c r="M24" s="10" t="s">
        <v>135</v>
      </c>
      <c r="N24" s="13" t="s">
        <v>137</v>
      </c>
      <c r="O24" s="10" t="n">
        <v>0</v>
      </c>
      <c r="P24" s="10" t="n">
        <v>0</v>
      </c>
      <c r="Q24" s="10" t="n">
        <v>16236</v>
      </c>
      <c r="R24" s="10" t="n">
        <v>5412</v>
      </c>
      <c r="S24" s="10" t="n">
        <v>40000</v>
      </c>
    </row>
    <row r="25" s="14" customFormat="true" ht="24.75" hidden="false" customHeight="true" outlineLevel="0" collapsed="false">
      <c r="A25" s="10" t="n">
        <v>20</v>
      </c>
      <c r="B25" s="9" t="s">
        <v>120</v>
      </c>
      <c r="C25" s="9" t="s">
        <v>138</v>
      </c>
      <c r="D25" s="10" t="s">
        <v>139</v>
      </c>
      <c r="E25" s="11" t="s">
        <v>140</v>
      </c>
      <c r="F25" s="12" t="str">
        <f aca="false">CONCATENATE(LEFTB(E25,14),"****")</f>
        <v>14050219320525****</v>
      </c>
      <c r="G25" s="13" t="s">
        <v>28</v>
      </c>
      <c r="H25" s="10" t="n">
        <v>1</v>
      </c>
      <c r="I25" s="10" t="s">
        <v>51</v>
      </c>
      <c r="J25" s="10" t="s">
        <v>141</v>
      </c>
      <c r="K25" s="13" t="s">
        <v>141</v>
      </c>
      <c r="L25" s="10" t="s">
        <v>51</v>
      </c>
      <c r="M25" s="10" t="s">
        <v>141</v>
      </c>
      <c r="N25" s="13" t="s">
        <v>142</v>
      </c>
      <c r="O25" s="10" t="n">
        <v>0</v>
      </c>
      <c r="P25" s="10" t="n">
        <v>0</v>
      </c>
      <c r="Q25" s="10" t="n">
        <v>5412</v>
      </c>
      <c r="R25" s="10" t="n">
        <v>5412</v>
      </c>
      <c r="S25" s="10" t="n">
        <v>1000</v>
      </c>
    </row>
    <row r="26" s="14" customFormat="true" ht="24.75" hidden="false" customHeight="true" outlineLevel="0" collapsed="false">
      <c r="A26" s="10" t="n">
        <v>21</v>
      </c>
      <c r="B26" s="9" t="s">
        <v>120</v>
      </c>
      <c r="C26" s="9" t="s">
        <v>143</v>
      </c>
      <c r="D26" s="10" t="s">
        <v>144</v>
      </c>
      <c r="E26" s="11" t="s">
        <v>145</v>
      </c>
      <c r="F26" s="12" t="str">
        <f aca="false">CONCATENATE(LEFTB(E26,14),"****")</f>
        <v>14050219710124****</v>
      </c>
      <c r="G26" s="13" t="s">
        <v>28</v>
      </c>
      <c r="H26" s="10" t="n">
        <v>2</v>
      </c>
      <c r="I26" s="10" t="s">
        <v>43</v>
      </c>
      <c r="J26" s="10" t="s">
        <v>146</v>
      </c>
      <c r="K26" s="10" t="s">
        <v>147</v>
      </c>
      <c r="L26" s="10" t="s">
        <v>43</v>
      </c>
      <c r="M26" s="10" t="s">
        <v>146</v>
      </c>
      <c r="N26" s="10" t="s">
        <v>147</v>
      </c>
      <c r="O26" s="10" t="n">
        <v>0</v>
      </c>
      <c r="P26" s="10" t="n">
        <v>0</v>
      </c>
      <c r="Q26" s="10" t="n">
        <v>10824</v>
      </c>
      <c r="R26" s="10" t="n">
        <v>5412</v>
      </c>
      <c r="S26" s="10" t="n">
        <v>40100</v>
      </c>
    </row>
    <row r="27" s="14" customFormat="true" ht="24.75" hidden="false" customHeight="true" outlineLevel="0" collapsed="false">
      <c r="A27" s="10" t="n">
        <v>22</v>
      </c>
      <c r="B27" s="9" t="s">
        <v>120</v>
      </c>
      <c r="C27" s="9" t="s">
        <v>148</v>
      </c>
      <c r="D27" s="10" t="s">
        <v>149</v>
      </c>
      <c r="E27" s="11" t="s">
        <v>150</v>
      </c>
      <c r="F27" s="12" t="str">
        <f aca="false">CONCATENATE(LEFTB(E27,14),"****")</f>
        <v>14051119600903****</v>
      </c>
      <c r="G27" s="13" t="s">
        <v>28</v>
      </c>
      <c r="H27" s="10" t="n">
        <v>3</v>
      </c>
      <c r="I27" s="10" t="s">
        <v>97</v>
      </c>
      <c r="J27" s="10" t="s">
        <v>151</v>
      </c>
      <c r="K27" s="13" t="s">
        <v>152</v>
      </c>
      <c r="L27" s="10" t="s">
        <v>97</v>
      </c>
      <c r="M27" s="10" t="s">
        <v>151</v>
      </c>
      <c r="N27" s="13" t="s">
        <v>152</v>
      </c>
      <c r="O27" s="10" t="n">
        <v>0</v>
      </c>
      <c r="P27" s="10" t="n">
        <v>0</v>
      </c>
      <c r="Q27" s="10" t="n">
        <v>16236</v>
      </c>
      <c r="R27" s="10" t="n">
        <v>5412</v>
      </c>
      <c r="S27" s="10" t="n">
        <v>65000</v>
      </c>
    </row>
    <row r="28" s="14" customFormat="true" ht="24.75" hidden="false" customHeight="true" outlineLevel="0" collapsed="false">
      <c r="A28" s="10" t="n">
        <v>23</v>
      </c>
      <c r="B28" s="9" t="s">
        <v>120</v>
      </c>
      <c r="C28" s="9" t="s">
        <v>153</v>
      </c>
      <c r="D28" s="10" t="s">
        <v>154</v>
      </c>
      <c r="E28" s="11" t="s">
        <v>155</v>
      </c>
      <c r="F28" s="12" t="str">
        <f aca="false">CONCATENATE(LEFTB(E28,14),"****")</f>
        <v>14050219481216****</v>
      </c>
      <c r="G28" s="13" t="s">
        <v>28</v>
      </c>
      <c r="H28" s="10" t="n">
        <v>1</v>
      </c>
      <c r="I28" s="10" t="s">
        <v>43</v>
      </c>
      <c r="J28" s="10" t="s">
        <v>156</v>
      </c>
      <c r="K28" s="13" t="s">
        <v>157</v>
      </c>
      <c r="L28" s="10" t="s">
        <v>43</v>
      </c>
      <c r="M28" s="10" t="s">
        <v>156</v>
      </c>
      <c r="N28" s="13" t="s">
        <v>158</v>
      </c>
      <c r="O28" s="10" t="n">
        <v>0</v>
      </c>
      <c r="P28" s="10" t="n">
        <v>0</v>
      </c>
      <c r="Q28" s="10" t="n">
        <v>5412</v>
      </c>
      <c r="R28" s="10" t="n">
        <v>5412</v>
      </c>
      <c r="S28" s="10" t="n">
        <v>0</v>
      </c>
    </row>
    <row r="29" s="14" customFormat="true" ht="24.75" hidden="false" customHeight="true" outlineLevel="0" collapsed="false">
      <c r="A29" s="10" t="n">
        <v>24</v>
      </c>
      <c r="B29" s="9" t="s">
        <v>120</v>
      </c>
      <c r="C29" s="9" t="s">
        <v>159</v>
      </c>
      <c r="D29" s="10" t="s">
        <v>160</v>
      </c>
      <c r="E29" s="11" t="s">
        <v>161</v>
      </c>
      <c r="F29" s="12" t="str">
        <f aca="false">CONCATENATE(LEFTB(E29,14),"****")</f>
        <v>14050219830207****</v>
      </c>
      <c r="G29" s="13" t="s">
        <v>28</v>
      </c>
      <c r="H29" s="10" t="n">
        <v>3</v>
      </c>
      <c r="I29" s="10" t="s">
        <v>36</v>
      </c>
      <c r="J29" s="10" t="s">
        <v>162</v>
      </c>
      <c r="K29" s="13" t="s">
        <v>163</v>
      </c>
      <c r="L29" s="10" t="s">
        <v>36</v>
      </c>
      <c r="M29" s="10" t="s">
        <v>162</v>
      </c>
      <c r="N29" s="13" t="s">
        <v>163</v>
      </c>
      <c r="O29" s="10" t="n">
        <v>0</v>
      </c>
      <c r="P29" s="10" t="n">
        <v>0</v>
      </c>
      <c r="Q29" s="10" t="n">
        <v>16236</v>
      </c>
      <c r="R29" s="10" t="n">
        <v>5412</v>
      </c>
      <c r="S29" s="10" t="n">
        <v>40000</v>
      </c>
    </row>
    <row r="30" s="14" customFormat="true" ht="24.75" hidden="false" customHeight="true" outlineLevel="0" collapsed="false">
      <c r="A30" s="10" t="n">
        <v>25</v>
      </c>
      <c r="B30" s="9" t="s">
        <v>120</v>
      </c>
      <c r="C30" s="9" t="s">
        <v>164</v>
      </c>
      <c r="D30" s="10" t="s">
        <v>165</v>
      </c>
      <c r="E30" s="11" t="s">
        <v>166</v>
      </c>
      <c r="F30" s="12" t="str">
        <f aca="false">CONCATENATE(LEFTB(E30,14),"****")</f>
        <v>14051119440828****</v>
      </c>
      <c r="G30" s="13" t="s">
        <v>28</v>
      </c>
      <c r="H30" s="10" t="n">
        <v>1</v>
      </c>
      <c r="I30" s="10" t="s">
        <v>36</v>
      </c>
      <c r="J30" s="10" t="s">
        <v>162</v>
      </c>
      <c r="K30" s="13" t="s">
        <v>167</v>
      </c>
      <c r="L30" s="10" t="s">
        <v>43</v>
      </c>
      <c r="M30" s="10" t="s">
        <v>108</v>
      </c>
      <c r="N30" s="13" t="s">
        <v>168</v>
      </c>
      <c r="O30" s="10" t="n">
        <v>0</v>
      </c>
      <c r="P30" s="10" t="n">
        <v>0</v>
      </c>
      <c r="Q30" s="10" t="n">
        <v>5412</v>
      </c>
      <c r="R30" s="10" t="n">
        <v>5412</v>
      </c>
      <c r="S30" s="10" t="n">
        <v>2000</v>
      </c>
    </row>
    <row r="31" s="14" customFormat="true" ht="24.75" hidden="false" customHeight="true" outlineLevel="0" collapsed="false">
      <c r="A31" s="10" t="n">
        <v>26</v>
      </c>
      <c r="B31" s="9" t="s">
        <v>120</v>
      </c>
      <c r="C31" s="9" t="s">
        <v>169</v>
      </c>
      <c r="D31" s="10" t="s">
        <v>170</v>
      </c>
      <c r="E31" s="11" t="s">
        <v>171</v>
      </c>
      <c r="F31" s="12" t="str">
        <f aca="false">CONCATENATE(LEFTB(E31,14),"****")</f>
        <v>14050219691205****</v>
      </c>
      <c r="G31" s="13" t="s">
        <v>28</v>
      </c>
      <c r="H31" s="10" t="n">
        <v>2</v>
      </c>
      <c r="I31" s="10" t="s">
        <v>51</v>
      </c>
      <c r="J31" s="10" t="s">
        <v>172</v>
      </c>
      <c r="K31" s="13" t="s">
        <v>173</v>
      </c>
      <c r="L31" s="10" t="s">
        <v>51</v>
      </c>
      <c r="M31" s="10" t="s">
        <v>174</v>
      </c>
      <c r="N31" s="13" t="s">
        <v>175</v>
      </c>
      <c r="O31" s="10" t="n">
        <v>0</v>
      </c>
      <c r="P31" s="10" t="n">
        <v>0</v>
      </c>
      <c r="Q31" s="10" t="n">
        <v>10824</v>
      </c>
      <c r="R31" s="10" t="n">
        <v>5412</v>
      </c>
      <c r="S31" s="10" t="n">
        <v>0</v>
      </c>
    </row>
    <row r="32" s="14" customFormat="true" ht="24.75" hidden="false" customHeight="true" outlineLevel="0" collapsed="false">
      <c r="A32" s="10" t="n">
        <v>27</v>
      </c>
      <c r="B32" s="9" t="s">
        <v>120</v>
      </c>
      <c r="C32" s="9" t="s">
        <v>176</v>
      </c>
      <c r="D32" s="10" t="s">
        <v>177</v>
      </c>
      <c r="E32" s="11" t="s">
        <v>178</v>
      </c>
      <c r="F32" s="12" t="str">
        <f aca="false">CONCATENATE(LEFTB(E32,14),"****")</f>
        <v>14050219640904****</v>
      </c>
      <c r="G32" s="13" t="s">
        <v>28</v>
      </c>
      <c r="H32" s="10" t="n">
        <v>4</v>
      </c>
      <c r="I32" s="10" t="s">
        <v>29</v>
      </c>
      <c r="J32" s="10" t="s">
        <v>179</v>
      </c>
      <c r="K32" s="13" t="s">
        <v>180</v>
      </c>
      <c r="L32" s="10" t="s">
        <v>29</v>
      </c>
      <c r="M32" s="10" t="s">
        <v>179</v>
      </c>
      <c r="N32" s="13" t="s">
        <v>180</v>
      </c>
      <c r="O32" s="10" t="n">
        <v>0</v>
      </c>
      <c r="P32" s="10" t="n">
        <v>0</v>
      </c>
      <c r="Q32" s="10" t="n">
        <v>21648</v>
      </c>
      <c r="R32" s="10" t="n">
        <v>5412</v>
      </c>
      <c r="S32" s="10" t="n">
        <v>40000</v>
      </c>
    </row>
    <row r="33" s="14" customFormat="true" ht="24.75" hidden="false" customHeight="true" outlineLevel="0" collapsed="false">
      <c r="A33" s="10" t="n">
        <v>28</v>
      </c>
      <c r="B33" s="9" t="s">
        <v>120</v>
      </c>
      <c r="C33" s="9" t="s">
        <v>181</v>
      </c>
      <c r="D33" s="10" t="s">
        <v>182</v>
      </c>
      <c r="E33" s="11" t="s">
        <v>183</v>
      </c>
      <c r="F33" s="12" t="str">
        <f aca="false">CONCATENATE(LEFTB(E33,14),"****")</f>
        <v>14050219790818****</v>
      </c>
      <c r="G33" s="13" t="s">
        <v>28</v>
      </c>
      <c r="H33" s="10" t="n">
        <v>2</v>
      </c>
      <c r="I33" s="10" t="s">
        <v>29</v>
      </c>
      <c r="J33" s="10" t="s">
        <v>60</v>
      </c>
      <c r="K33" s="13" t="s">
        <v>184</v>
      </c>
      <c r="L33" s="10" t="s">
        <v>29</v>
      </c>
      <c r="M33" s="10" t="s">
        <v>60</v>
      </c>
      <c r="N33" s="13" t="s">
        <v>184</v>
      </c>
      <c r="O33" s="10" t="n">
        <v>0</v>
      </c>
      <c r="P33" s="10" t="n">
        <v>0</v>
      </c>
      <c r="Q33" s="10" t="n">
        <v>10824</v>
      </c>
      <c r="R33" s="10" t="n">
        <v>5412</v>
      </c>
      <c r="S33" s="10" t="n">
        <v>5100</v>
      </c>
    </row>
    <row r="34" s="14" customFormat="true" ht="24.75" hidden="false" customHeight="true" outlineLevel="0" collapsed="false">
      <c r="A34" s="10" t="n">
        <v>29</v>
      </c>
      <c r="B34" s="9" t="s">
        <v>120</v>
      </c>
      <c r="C34" s="9" t="s">
        <v>185</v>
      </c>
      <c r="D34" s="10" t="s">
        <v>186</v>
      </c>
      <c r="E34" s="11" t="s">
        <v>187</v>
      </c>
      <c r="F34" s="12" t="str">
        <f aca="false">CONCATENATE(LEFTB(E34,14),"****")</f>
        <v>14050219820811****</v>
      </c>
      <c r="G34" s="13" t="s">
        <v>28</v>
      </c>
      <c r="H34" s="10" t="n">
        <v>2</v>
      </c>
      <c r="I34" s="10" t="s">
        <v>36</v>
      </c>
      <c r="J34" s="10" t="s">
        <v>58</v>
      </c>
      <c r="K34" s="13" t="s">
        <v>188</v>
      </c>
      <c r="L34" s="10" t="s">
        <v>36</v>
      </c>
      <c r="M34" s="10" t="s">
        <v>58</v>
      </c>
      <c r="N34" s="13" t="s">
        <v>189</v>
      </c>
      <c r="O34" s="10" t="n">
        <v>0</v>
      </c>
      <c r="P34" s="10" t="n">
        <v>0</v>
      </c>
      <c r="Q34" s="10" t="n">
        <v>10824</v>
      </c>
      <c r="R34" s="10" t="n">
        <v>5412</v>
      </c>
      <c r="S34" s="10" t="n">
        <v>15000</v>
      </c>
    </row>
    <row r="35" s="14" customFormat="true" ht="24.75" hidden="false" customHeight="true" outlineLevel="0" collapsed="false">
      <c r="A35" s="10" t="n">
        <v>30</v>
      </c>
      <c r="B35" s="9" t="s">
        <v>120</v>
      </c>
      <c r="C35" s="9" t="s">
        <v>190</v>
      </c>
      <c r="D35" s="10" t="s">
        <v>191</v>
      </c>
      <c r="E35" s="11" t="s">
        <v>192</v>
      </c>
      <c r="F35" s="12" t="str">
        <f aca="false">CONCATENATE(LEFTB(E35,14),"****")</f>
        <v>14050219361210****</v>
      </c>
      <c r="G35" s="13" t="s">
        <v>28</v>
      </c>
      <c r="H35" s="10" t="n">
        <v>1</v>
      </c>
      <c r="I35" s="10" t="s">
        <v>43</v>
      </c>
      <c r="J35" s="10" t="s">
        <v>44</v>
      </c>
      <c r="K35" s="13" t="s">
        <v>193</v>
      </c>
      <c r="L35" s="10" t="s">
        <v>43</v>
      </c>
      <c r="M35" s="10" t="s">
        <v>108</v>
      </c>
      <c r="N35" s="13" t="s">
        <v>194</v>
      </c>
      <c r="O35" s="10" t="n">
        <v>0</v>
      </c>
      <c r="P35" s="10" t="n">
        <v>0</v>
      </c>
      <c r="Q35" s="10" t="n">
        <v>5412</v>
      </c>
      <c r="R35" s="10" t="n">
        <v>5412</v>
      </c>
      <c r="S35" s="10" t="n">
        <v>0</v>
      </c>
    </row>
    <row r="36" s="14" customFormat="true" ht="24.75" hidden="false" customHeight="true" outlineLevel="0" collapsed="false">
      <c r="A36" s="10" t="n">
        <v>31</v>
      </c>
      <c r="B36" s="9" t="s">
        <v>120</v>
      </c>
      <c r="C36" s="9" t="s">
        <v>195</v>
      </c>
      <c r="D36" s="10" t="s">
        <v>196</v>
      </c>
      <c r="E36" s="11" t="s">
        <v>197</v>
      </c>
      <c r="F36" s="12" t="str">
        <f aca="false">CONCATENATE(LEFTB(E36,14),"****")</f>
        <v>14052419720118****</v>
      </c>
      <c r="G36" s="13" t="s">
        <v>28</v>
      </c>
      <c r="H36" s="10" t="n">
        <v>3</v>
      </c>
      <c r="I36" s="10" t="s">
        <v>43</v>
      </c>
      <c r="J36" s="10" t="s">
        <v>198</v>
      </c>
      <c r="K36" s="13" t="s">
        <v>199</v>
      </c>
      <c r="L36" s="10" t="s">
        <v>43</v>
      </c>
      <c r="M36" s="10" t="s">
        <v>198</v>
      </c>
      <c r="N36" s="13" t="s">
        <v>199</v>
      </c>
      <c r="O36" s="10" t="n">
        <v>0</v>
      </c>
      <c r="P36" s="10" t="n">
        <v>0</v>
      </c>
      <c r="Q36" s="10" t="n">
        <v>21648</v>
      </c>
      <c r="R36" s="10" t="n">
        <v>5412</v>
      </c>
      <c r="S36" s="10" t="n">
        <v>3000</v>
      </c>
    </row>
    <row r="37" s="14" customFormat="true" ht="24.75" hidden="false" customHeight="true" outlineLevel="0" collapsed="false">
      <c r="A37" s="10" t="n">
        <v>32</v>
      </c>
      <c r="B37" s="9" t="s">
        <v>120</v>
      </c>
      <c r="C37" s="9" t="s">
        <v>200</v>
      </c>
      <c r="D37" s="10" t="s">
        <v>201</v>
      </c>
      <c r="E37" s="11" t="s">
        <v>202</v>
      </c>
      <c r="F37" s="12" t="str">
        <f aca="false">CONCATENATE(LEFTB(E37,14),"****")</f>
        <v>14050219751112****</v>
      </c>
      <c r="G37" s="13" t="s">
        <v>28</v>
      </c>
      <c r="H37" s="10" t="n">
        <v>4</v>
      </c>
      <c r="I37" s="10" t="s">
        <v>43</v>
      </c>
      <c r="J37" s="10" t="s">
        <v>198</v>
      </c>
      <c r="K37" s="13" t="s">
        <v>203</v>
      </c>
      <c r="L37" s="10" t="s">
        <v>43</v>
      </c>
      <c r="M37" s="10" t="s">
        <v>198</v>
      </c>
      <c r="N37" s="13" t="s">
        <v>203</v>
      </c>
      <c r="O37" s="10" t="n">
        <v>0</v>
      </c>
      <c r="P37" s="10" t="n">
        <v>0</v>
      </c>
      <c r="Q37" s="10" t="n">
        <v>21648</v>
      </c>
      <c r="R37" s="10" t="n">
        <v>5412</v>
      </c>
      <c r="S37" s="10" t="n">
        <v>0</v>
      </c>
    </row>
    <row r="38" s="14" customFormat="true" ht="24.75" hidden="false" customHeight="true" outlineLevel="0" collapsed="false">
      <c r="A38" s="10" t="n">
        <v>33</v>
      </c>
      <c r="B38" s="9" t="s">
        <v>120</v>
      </c>
      <c r="C38" s="9" t="s">
        <v>204</v>
      </c>
      <c r="D38" s="10" t="s">
        <v>205</v>
      </c>
      <c r="E38" s="11" t="s">
        <v>206</v>
      </c>
      <c r="F38" s="12" t="str">
        <f aca="false">CONCATENATE(LEFTB(E38,14),"****")</f>
        <v>14050219690823****</v>
      </c>
      <c r="G38" s="13" t="s">
        <v>207</v>
      </c>
      <c r="H38" s="10" t="n">
        <v>2</v>
      </c>
      <c r="I38" s="10" t="s">
        <v>43</v>
      </c>
      <c r="J38" s="10" t="s">
        <v>208</v>
      </c>
      <c r="K38" s="13" t="s">
        <v>209</v>
      </c>
      <c r="L38" s="10" t="s">
        <v>43</v>
      </c>
      <c r="M38" s="10" t="s">
        <v>208</v>
      </c>
      <c r="N38" s="13" t="s">
        <v>209</v>
      </c>
      <c r="O38" s="10" t="n">
        <v>0</v>
      </c>
      <c r="P38" s="10" t="n">
        <v>0</v>
      </c>
      <c r="Q38" s="10" t="n">
        <v>10824</v>
      </c>
      <c r="R38" s="10" t="n">
        <v>5412</v>
      </c>
      <c r="S38" s="10" t="n">
        <v>0</v>
      </c>
    </row>
    <row r="39" s="14" customFormat="true" ht="24.75" hidden="false" customHeight="true" outlineLevel="0" collapsed="false">
      <c r="A39" s="10" t="n">
        <v>34</v>
      </c>
      <c r="B39" s="9" t="s">
        <v>120</v>
      </c>
      <c r="C39" s="9" t="s">
        <v>210</v>
      </c>
      <c r="D39" s="10" t="s">
        <v>211</v>
      </c>
      <c r="E39" s="11" t="s">
        <v>212</v>
      </c>
      <c r="F39" s="12" t="str">
        <f aca="false">CONCATENATE(LEFTB(E39,14),"****")</f>
        <v>14050219731026****</v>
      </c>
      <c r="G39" s="13" t="s">
        <v>28</v>
      </c>
      <c r="H39" s="10" t="n">
        <v>3</v>
      </c>
      <c r="I39" s="10" t="s">
        <v>97</v>
      </c>
      <c r="J39" s="10" t="s">
        <v>213</v>
      </c>
      <c r="K39" s="13" t="s">
        <v>214</v>
      </c>
      <c r="L39" s="10" t="s">
        <v>97</v>
      </c>
      <c r="M39" s="10" t="s">
        <v>213</v>
      </c>
      <c r="N39" s="13" t="s">
        <v>214</v>
      </c>
      <c r="O39" s="10" t="n">
        <v>0</v>
      </c>
      <c r="P39" s="10" t="n">
        <v>0</v>
      </c>
      <c r="Q39" s="10" t="n">
        <v>16236</v>
      </c>
      <c r="R39" s="10" t="n">
        <v>5412</v>
      </c>
      <c r="S39" s="10" t="n">
        <v>162000</v>
      </c>
    </row>
    <row r="40" s="14" customFormat="true" ht="24.75" hidden="false" customHeight="true" outlineLevel="0" collapsed="false">
      <c r="A40" s="10" t="n">
        <v>35</v>
      </c>
      <c r="B40" s="9" t="s">
        <v>120</v>
      </c>
      <c r="C40" s="9" t="s">
        <v>215</v>
      </c>
      <c r="D40" s="10" t="s">
        <v>216</v>
      </c>
      <c r="E40" s="11" t="s">
        <v>217</v>
      </c>
      <c r="F40" s="12" t="str">
        <f aca="false">CONCATENATE(LEFTB(E40,14),"****")</f>
        <v>14051119760202****</v>
      </c>
      <c r="G40" s="13" t="s">
        <v>28</v>
      </c>
      <c r="H40" s="10" t="n">
        <v>4</v>
      </c>
      <c r="I40" s="10" t="s">
        <v>43</v>
      </c>
      <c r="J40" s="10" t="s">
        <v>88</v>
      </c>
      <c r="K40" s="13" t="s">
        <v>218</v>
      </c>
      <c r="L40" s="10" t="s">
        <v>43</v>
      </c>
      <c r="M40" s="10" t="s">
        <v>88</v>
      </c>
      <c r="N40" s="13" t="s">
        <v>218</v>
      </c>
      <c r="O40" s="10" t="n">
        <v>0</v>
      </c>
      <c r="P40" s="10" t="n">
        <v>0</v>
      </c>
      <c r="Q40" s="10" t="n">
        <v>21648</v>
      </c>
      <c r="R40" s="10" t="n">
        <v>5412</v>
      </c>
      <c r="S40" s="10" t="n">
        <v>65364</v>
      </c>
    </row>
    <row r="41" s="14" customFormat="true" ht="24.75" hidden="false" customHeight="true" outlineLevel="0" collapsed="false">
      <c r="A41" s="10" t="n">
        <v>36</v>
      </c>
      <c r="B41" s="9" t="s">
        <v>219</v>
      </c>
      <c r="C41" s="9" t="s">
        <v>220</v>
      </c>
      <c r="D41" s="10" t="s">
        <v>221</v>
      </c>
      <c r="E41" s="11" t="s">
        <v>222</v>
      </c>
      <c r="F41" s="12" t="str">
        <f aca="false">CONCATENATE(LEFTB(E41,14),"****")</f>
        <v>14050219730709****</v>
      </c>
      <c r="G41" s="13" t="s">
        <v>65</v>
      </c>
      <c r="H41" s="10" t="n">
        <v>4</v>
      </c>
      <c r="I41" s="10" t="s">
        <v>43</v>
      </c>
      <c r="J41" s="10" t="s">
        <v>66</v>
      </c>
      <c r="K41" s="13" t="s">
        <v>223</v>
      </c>
      <c r="L41" s="10" t="s">
        <v>43</v>
      </c>
      <c r="M41" s="10" t="s">
        <v>66</v>
      </c>
      <c r="N41" s="13" t="s">
        <v>224</v>
      </c>
      <c r="O41" s="10" t="n">
        <v>0</v>
      </c>
      <c r="P41" s="10" t="n">
        <v>0</v>
      </c>
      <c r="Q41" s="10" t="n">
        <v>21648</v>
      </c>
      <c r="R41" s="10" t="n">
        <v>5412</v>
      </c>
      <c r="S41" s="10" t="n">
        <v>26100</v>
      </c>
    </row>
    <row r="42" s="14" customFormat="true" ht="24.75" hidden="false" customHeight="true" outlineLevel="0" collapsed="false">
      <c r="A42" s="10" t="n">
        <v>37</v>
      </c>
      <c r="B42" s="9" t="s">
        <v>219</v>
      </c>
      <c r="C42" s="9" t="s">
        <v>225</v>
      </c>
      <c r="D42" s="10" t="s">
        <v>226</v>
      </c>
      <c r="E42" s="11" t="s">
        <v>227</v>
      </c>
      <c r="F42" s="12" t="str">
        <f aca="false">CONCATENATE(LEFTB(E42,14),"****")</f>
        <v>14050219401229****</v>
      </c>
      <c r="G42" s="13" t="s">
        <v>28</v>
      </c>
      <c r="H42" s="10" t="n">
        <v>1</v>
      </c>
      <c r="I42" s="10" t="s">
        <v>43</v>
      </c>
      <c r="J42" s="10" t="s">
        <v>44</v>
      </c>
      <c r="K42" s="13" t="s">
        <v>228</v>
      </c>
      <c r="L42" s="10" t="s">
        <v>43</v>
      </c>
      <c r="M42" s="10" t="s">
        <v>208</v>
      </c>
      <c r="N42" s="13" t="s">
        <v>229</v>
      </c>
      <c r="O42" s="10" t="n">
        <v>0</v>
      </c>
      <c r="P42" s="10" t="n">
        <v>0</v>
      </c>
      <c r="Q42" s="10" t="n">
        <v>5412</v>
      </c>
      <c r="R42" s="10" t="n">
        <v>5412</v>
      </c>
      <c r="S42" s="10" t="n">
        <v>20000</v>
      </c>
    </row>
    <row r="43" s="14" customFormat="true" ht="24.75" hidden="false" customHeight="true" outlineLevel="0" collapsed="false">
      <c r="A43" s="10" t="n">
        <v>38</v>
      </c>
      <c r="B43" s="9" t="s">
        <v>219</v>
      </c>
      <c r="C43" s="9" t="s">
        <v>230</v>
      </c>
      <c r="D43" s="10" t="s">
        <v>231</v>
      </c>
      <c r="E43" s="11" t="s">
        <v>232</v>
      </c>
      <c r="F43" s="12" t="str">
        <f aca="false">CONCATENATE(LEFTB(E43,14),"****")</f>
        <v>14051119750802****</v>
      </c>
      <c r="G43" s="13" t="s">
        <v>28</v>
      </c>
      <c r="H43" s="10" t="n">
        <v>2</v>
      </c>
      <c r="I43" s="10" t="s">
        <v>51</v>
      </c>
      <c r="J43" s="10" t="s">
        <v>233</v>
      </c>
      <c r="K43" s="13" t="s">
        <v>234</v>
      </c>
      <c r="L43" s="10" t="s">
        <v>51</v>
      </c>
      <c r="M43" s="10" t="s">
        <v>233</v>
      </c>
      <c r="N43" s="13" t="s">
        <v>235</v>
      </c>
      <c r="O43" s="10" t="n">
        <v>0</v>
      </c>
      <c r="P43" s="10" t="n">
        <v>0</v>
      </c>
      <c r="Q43" s="10" t="n">
        <v>10824</v>
      </c>
      <c r="R43" s="10" t="n">
        <v>5412</v>
      </c>
      <c r="S43" s="10" t="n">
        <v>0</v>
      </c>
    </row>
    <row r="44" s="14" customFormat="true" ht="24.75" hidden="false" customHeight="true" outlineLevel="0" collapsed="false">
      <c r="A44" s="10" t="n">
        <v>39</v>
      </c>
      <c r="B44" s="9" t="s">
        <v>219</v>
      </c>
      <c r="C44" s="9" t="s">
        <v>236</v>
      </c>
      <c r="D44" s="10" t="s">
        <v>237</v>
      </c>
      <c r="E44" s="11" t="s">
        <v>238</v>
      </c>
      <c r="F44" s="12" t="str">
        <f aca="false">CONCATENATE(LEFTB(E44,14),"****")</f>
        <v>13010319740505****</v>
      </c>
      <c r="G44" s="13" t="s">
        <v>28</v>
      </c>
      <c r="H44" s="10" t="n">
        <v>2</v>
      </c>
      <c r="I44" s="10" t="s">
        <v>29</v>
      </c>
      <c r="J44" s="10" t="s">
        <v>239</v>
      </c>
      <c r="K44" s="13" t="s">
        <v>240</v>
      </c>
      <c r="L44" s="10" t="s">
        <v>29</v>
      </c>
      <c r="M44" s="10" t="s">
        <v>239</v>
      </c>
      <c r="N44" s="13" t="s">
        <v>241</v>
      </c>
      <c r="O44" s="10" t="n">
        <v>0</v>
      </c>
      <c r="P44" s="10" t="n">
        <v>0</v>
      </c>
      <c r="Q44" s="10" t="n">
        <v>10824</v>
      </c>
      <c r="R44" s="10" t="n">
        <v>5412</v>
      </c>
      <c r="S44" s="10" t="n">
        <v>0</v>
      </c>
    </row>
    <row r="45" s="14" customFormat="true" ht="24.75" hidden="false" customHeight="true" outlineLevel="0" collapsed="false">
      <c r="A45" s="10" t="n">
        <v>40</v>
      </c>
      <c r="B45" s="9" t="s">
        <v>219</v>
      </c>
      <c r="C45" s="9" t="s">
        <v>242</v>
      </c>
      <c r="D45" s="10" t="s">
        <v>243</v>
      </c>
      <c r="E45" s="11" t="s">
        <v>244</v>
      </c>
      <c r="F45" s="12" t="str">
        <f aca="false">CONCATENATE(LEFTB(E45,14),"****")</f>
        <v>14050219330526****</v>
      </c>
      <c r="G45" s="13" t="s">
        <v>28</v>
      </c>
      <c r="H45" s="10" t="n">
        <v>1</v>
      </c>
      <c r="I45" s="10" t="s">
        <v>43</v>
      </c>
      <c r="J45" s="10" t="s">
        <v>81</v>
      </c>
      <c r="K45" s="13" t="s">
        <v>245</v>
      </c>
      <c r="L45" s="10" t="s">
        <v>43</v>
      </c>
      <c r="M45" s="10" t="s">
        <v>81</v>
      </c>
      <c r="N45" s="13" t="s">
        <v>245</v>
      </c>
      <c r="O45" s="10" t="n">
        <v>0</v>
      </c>
      <c r="P45" s="10" t="n">
        <v>0</v>
      </c>
      <c r="Q45" s="10" t="n">
        <v>5412</v>
      </c>
      <c r="R45" s="10" t="n">
        <v>5412</v>
      </c>
      <c r="S45" s="10" t="n">
        <v>0</v>
      </c>
    </row>
    <row r="46" s="14" customFormat="true" ht="24.75" hidden="false" customHeight="true" outlineLevel="0" collapsed="false">
      <c r="A46" s="10" t="n">
        <v>41</v>
      </c>
      <c r="B46" s="9" t="s">
        <v>219</v>
      </c>
      <c r="C46" s="9" t="s">
        <v>246</v>
      </c>
      <c r="D46" s="10" t="s">
        <v>247</v>
      </c>
      <c r="E46" s="11" t="s">
        <v>248</v>
      </c>
      <c r="F46" s="12" t="str">
        <f aca="false">CONCATENATE(LEFTB(E46,14),"****")</f>
        <v>14050219411106****</v>
      </c>
      <c r="G46" s="13" t="s">
        <v>28</v>
      </c>
      <c r="H46" s="10" t="n">
        <v>1</v>
      </c>
      <c r="I46" s="10" t="s">
        <v>43</v>
      </c>
      <c r="J46" s="10" t="s">
        <v>249</v>
      </c>
      <c r="K46" s="13" t="s">
        <v>250</v>
      </c>
      <c r="L46" s="10" t="s">
        <v>43</v>
      </c>
      <c r="M46" s="10" t="s">
        <v>249</v>
      </c>
      <c r="N46" s="13" t="s">
        <v>250</v>
      </c>
      <c r="O46" s="10" t="n">
        <v>0</v>
      </c>
      <c r="P46" s="10" t="n">
        <v>0</v>
      </c>
      <c r="Q46" s="10" t="n">
        <v>5412</v>
      </c>
      <c r="R46" s="10" t="n">
        <v>5412</v>
      </c>
      <c r="S46" s="10" t="n">
        <v>5000</v>
      </c>
    </row>
    <row r="47" s="14" customFormat="true" ht="24.75" hidden="false" customHeight="true" outlineLevel="0" collapsed="false">
      <c r="A47" s="10" t="n">
        <v>42</v>
      </c>
      <c r="B47" s="9" t="s">
        <v>219</v>
      </c>
      <c r="C47" s="9" t="s">
        <v>251</v>
      </c>
      <c r="D47" s="10" t="s">
        <v>252</v>
      </c>
      <c r="E47" s="11" t="s">
        <v>253</v>
      </c>
      <c r="F47" s="12" t="str">
        <f aca="false">CONCATENATE(LEFTB(E47,14),"****")</f>
        <v>14050219550326****</v>
      </c>
      <c r="G47" s="13" t="s">
        <v>28</v>
      </c>
      <c r="H47" s="10" t="n">
        <v>1</v>
      </c>
      <c r="I47" s="10" t="s">
        <v>97</v>
      </c>
      <c r="J47" s="10" t="s">
        <v>98</v>
      </c>
      <c r="K47" s="13" t="s">
        <v>254</v>
      </c>
      <c r="L47" s="10" t="s">
        <v>97</v>
      </c>
      <c r="M47" s="10" t="s">
        <v>98</v>
      </c>
      <c r="N47" s="13" t="s">
        <v>254</v>
      </c>
      <c r="O47" s="10" t="n">
        <v>0</v>
      </c>
      <c r="P47" s="10" t="n">
        <v>0</v>
      </c>
      <c r="Q47" s="10" t="n">
        <v>5412</v>
      </c>
      <c r="R47" s="10" t="n">
        <v>5412</v>
      </c>
      <c r="S47" s="10" t="n">
        <v>0</v>
      </c>
    </row>
    <row r="48" s="14" customFormat="true" ht="24.75" hidden="false" customHeight="true" outlineLevel="0" collapsed="false">
      <c r="A48" s="10" t="n">
        <v>43</v>
      </c>
      <c r="B48" s="9" t="s">
        <v>219</v>
      </c>
      <c r="C48" s="9" t="s">
        <v>255</v>
      </c>
      <c r="D48" s="10" t="s">
        <v>256</v>
      </c>
      <c r="E48" s="11" t="s">
        <v>257</v>
      </c>
      <c r="F48" s="12" t="str">
        <f aca="false">CONCATENATE(LEFTB(E48,14),"****")</f>
        <v>14051119390106****</v>
      </c>
      <c r="G48" s="13" t="s">
        <v>28</v>
      </c>
      <c r="H48" s="10" t="n">
        <v>2</v>
      </c>
      <c r="I48" s="10" t="s">
        <v>43</v>
      </c>
      <c r="J48" s="10" t="s">
        <v>53</v>
      </c>
      <c r="K48" s="13" t="s">
        <v>258</v>
      </c>
      <c r="L48" s="10" t="s">
        <v>43</v>
      </c>
      <c r="M48" s="10" t="s">
        <v>208</v>
      </c>
      <c r="N48" s="13" t="s">
        <v>259</v>
      </c>
      <c r="O48" s="10" t="n">
        <v>0</v>
      </c>
      <c r="P48" s="10" t="n">
        <v>0</v>
      </c>
      <c r="Q48" s="10" t="n">
        <v>10824</v>
      </c>
      <c r="R48" s="10" t="n">
        <v>5412</v>
      </c>
      <c r="S48" s="10" t="n">
        <v>0</v>
      </c>
    </row>
    <row r="49" s="14" customFormat="true" ht="24.75" hidden="false" customHeight="true" outlineLevel="0" collapsed="false">
      <c r="A49" s="10" t="n">
        <v>44</v>
      </c>
      <c r="B49" s="9" t="s">
        <v>219</v>
      </c>
      <c r="C49" s="9" t="s">
        <v>260</v>
      </c>
      <c r="D49" s="10" t="s">
        <v>261</v>
      </c>
      <c r="E49" s="11" t="s">
        <v>262</v>
      </c>
      <c r="F49" s="12" t="str">
        <f aca="false">CONCATENATE(LEFTB(E49,14),"****")</f>
        <v>14050219680528****</v>
      </c>
      <c r="G49" s="13" t="s">
        <v>28</v>
      </c>
      <c r="H49" s="10" t="n">
        <v>2</v>
      </c>
      <c r="I49" s="10" t="s">
        <v>36</v>
      </c>
      <c r="J49" s="10" t="s">
        <v>58</v>
      </c>
      <c r="K49" s="13" t="s">
        <v>263</v>
      </c>
      <c r="L49" s="10" t="s">
        <v>36</v>
      </c>
      <c r="M49" s="10" t="s">
        <v>58</v>
      </c>
      <c r="N49" s="13" t="s">
        <v>264</v>
      </c>
      <c r="O49" s="10" t="n">
        <v>0</v>
      </c>
      <c r="P49" s="10" t="n">
        <v>0</v>
      </c>
      <c r="Q49" s="10" t="n">
        <v>10824</v>
      </c>
      <c r="R49" s="10" t="n">
        <v>5412</v>
      </c>
      <c r="S49" s="10" t="n">
        <v>10000</v>
      </c>
    </row>
    <row r="50" s="14" customFormat="true" ht="24.75" hidden="false" customHeight="true" outlineLevel="0" collapsed="false">
      <c r="A50" s="10" t="n">
        <v>45</v>
      </c>
      <c r="B50" s="9" t="s">
        <v>219</v>
      </c>
      <c r="C50" s="9" t="s">
        <v>265</v>
      </c>
      <c r="D50" s="10" t="s">
        <v>266</v>
      </c>
      <c r="E50" s="11" t="s">
        <v>267</v>
      </c>
      <c r="F50" s="12" t="str">
        <f aca="false">CONCATENATE(LEFTB(E50,14),"****")</f>
        <v>41122219811013****</v>
      </c>
      <c r="G50" s="13" t="s">
        <v>28</v>
      </c>
      <c r="H50" s="10" t="n">
        <v>2</v>
      </c>
      <c r="I50" s="10" t="s">
        <v>51</v>
      </c>
      <c r="J50" s="10" t="s">
        <v>268</v>
      </c>
      <c r="K50" s="13" t="s">
        <v>269</v>
      </c>
      <c r="L50" s="10" t="s">
        <v>97</v>
      </c>
      <c r="M50" s="10" t="s">
        <v>98</v>
      </c>
      <c r="N50" s="13" t="s">
        <v>270</v>
      </c>
      <c r="O50" s="10" t="n">
        <v>0</v>
      </c>
      <c r="P50" s="10" t="n">
        <v>0</v>
      </c>
      <c r="Q50" s="10" t="n">
        <v>10824</v>
      </c>
      <c r="R50" s="10" t="n">
        <v>5412</v>
      </c>
      <c r="S50" s="10" t="n">
        <v>2000</v>
      </c>
    </row>
    <row r="51" s="14" customFormat="true" ht="24.75" hidden="false" customHeight="true" outlineLevel="0" collapsed="false">
      <c r="A51" s="10" t="n">
        <v>46</v>
      </c>
      <c r="B51" s="9" t="s">
        <v>219</v>
      </c>
      <c r="C51" s="9" t="s">
        <v>271</v>
      </c>
      <c r="D51" s="10" t="s">
        <v>272</v>
      </c>
      <c r="E51" s="11" t="s">
        <v>273</v>
      </c>
      <c r="F51" s="12" t="str">
        <f aca="false">CONCATENATE(LEFTB(E51,14),"****")</f>
        <v>14051119660806****</v>
      </c>
      <c r="G51" s="13" t="s">
        <v>28</v>
      </c>
      <c r="H51" s="10" t="n">
        <v>2</v>
      </c>
      <c r="I51" s="10" t="s">
        <v>51</v>
      </c>
      <c r="J51" s="10" t="s">
        <v>274</v>
      </c>
      <c r="K51" s="13" t="s">
        <v>275</v>
      </c>
      <c r="L51" s="10" t="s">
        <v>51</v>
      </c>
      <c r="M51" s="10" t="s">
        <v>274</v>
      </c>
      <c r="N51" s="13" t="s">
        <v>275</v>
      </c>
      <c r="O51" s="10" t="n">
        <v>0</v>
      </c>
      <c r="P51" s="10" t="n">
        <v>0</v>
      </c>
      <c r="Q51" s="10" t="n">
        <v>10824</v>
      </c>
      <c r="R51" s="10" t="n">
        <v>5412</v>
      </c>
      <c r="S51" s="10" t="n">
        <v>3500</v>
      </c>
    </row>
    <row r="52" s="14" customFormat="true" ht="24.75" hidden="false" customHeight="true" outlineLevel="0" collapsed="false">
      <c r="A52" s="10" t="n">
        <v>47</v>
      </c>
      <c r="B52" s="9" t="s">
        <v>219</v>
      </c>
      <c r="C52" s="9" t="s">
        <v>276</v>
      </c>
      <c r="D52" s="10" t="s">
        <v>277</v>
      </c>
      <c r="E52" s="11" t="s">
        <v>278</v>
      </c>
      <c r="F52" s="12" t="str">
        <f aca="false">CONCATENATE(LEFTB(E52,14),"****")</f>
        <v>14050219710517****</v>
      </c>
      <c r="G52" s="13" t="s">
        <v>28</v>
      </c>
      <c r="H52" s="10" t="n">
        <v>4</v>
      </c>
      <c r="I52" s="10" t="s">
        <v>29</v>
      </c>
      <c r="J52" s="10" t="s">
        <v>279</v>
      </c>
      <c r="K52" s="13" t="s">
        <v>280</v>
      </c>
      <c r="L52" s="10" t="s">
        <v>29</v>
      </c>
      <c r="M52" s="10" t="s">
        <v>279</v>
      </c>
      <c r="N52" s="13" t="s">
        <v>281</v>
      </c>
      <c r="O52" s="10" t="n">
        <v>0</v>
      </c>
      <c r="P52" s="10" t="n">
        <v>0</v>
      </c>
      <c r="Q52" s="10" t="n">
        <v>21648</v>
      </c>
      <c r="R52" s="10" t="n">
        <v>5412</v>
      </c>
      <c r="S52" s="10" t="n">
        <v>2000</v>
      </c>
    </row>
    <row r="53" s="14" customFormat="true" ht="24.75" hidden="false" customHeight="true" outlineLevel="0" collapsed="false">
      <c r="A53" s="10" t="n">
        <v>48</v>
      </c>
      <c r="B53" s="9" t="s">
        <v>219</v>
      </c>
      <c r="C53" s="9" t="s">
        <v>282</v>
      </c>
      <c r="D53" s="10" t="s">
        <v>283</v>
      </c>
      <c r="E53" s="11" t="s">
        <v>284</v>
      </c>
      <c r="F53" s="12" t="str">
        <f aca="false">CONCATENATE(LEFTB(E53,14),"****")</f>
        <v>14050219740912****</v>
      </c>
      <c r="G53" s="13" t="s">
        <v>28</v>
      </c>
      <c r="H53" s="10" t="n">
        <v>2</v>
      </c>
      <c r="I53" s="10" t="s">
        <v>29</v>
      </c>
      <c r="J53" s="10" t="s">
        <v>285</v>
      </c>
      <c r="K53" s="13" t="s">
        <v>286</v>
      </c>
      <c r="L53" s="10" t="s">
        <v>29</v>
      </c>
      <c r="M53" s="10" t="s">
        <v>285</v>
      </c>
      <c r="N53" s="13" t="s">
        <v>286</v>
      </c>
      <c r="O53" s="10" t="n">
        <v>0</v>
      </c>
      <c r="P53" s="10" t="n">
        <v>0</v>
      </c>
      <c r="Q53" s="10" t="n">
        <v>10824</v>
      </c>
      <c r="R53" s="10" t="n">
        <v>5412</v>
      </c>
      <c r="S53" s="10" t="n">
        <v>20000</v>
      </c>
    </row>
    <row r="54" s="14" customFormat="true" ht="24.75" hidden="false" customHeight="true" outlineLevel="0" collapsed="false">
      <c r="A54" s="10" t="n">
        <v>49</v>
      </c>
      <c r="B54" s="9" t="s">
        <v>219</v>
      </c>
      <c r="C54" s="9" t="s">
        <v>287</v>
      </c>
      <c r="D54" s="10" t="s">
        <v>288</v>
      </c>
      <c r="E54" s="11" t="s">
        <v>289</v>
      </c>
      <c r="F54" s="12" t="str">
        <f aca="false">CONCATENATE(LEFTB(E54,14),"****")</f>
        <v>14050219730518****</v>
      </c>
      <c r="G54" s="13" t="s">
        <v>28</v>
      </c>
      <c r="H54" s="10" t="n">
        <v>1</v>
      </c>
      <c r="I54" s="10" t="s">
        <v>43</v>
      </c>
      <c r="J54" s="10" t="s">
        <v>198</v>
      </c>
      <c r="K54" s="13" t="s">
        <v>290</v>
      </c>
      <c r="L54" s="10" t="s">
        <v>291</v>
      </c>
      <c r="M54" s="10" t="s">
        <v>292</v>
      </c>
      <c r="N54" s="13" t="s">
        <v>293</v>
      </c>
      <c r="O54" s="10" t="n">
        <v>0</v>
      </c>
      <c r="P54" s="10" t="n">
        <v>0</v>
      </c>
      <c r="Q54" s="10" t="n">
        <v>5412</v>
      </c>
      <c r="R54" s="10" t="n">
        <v>5412</v>
      </c>
      <c r="S54" s="10" t="n">
        <v>0</v>
      </c>
    </row>
    <row r="55" s="14" customFormat="true" ht="24.75" hidden="false" customHeight="true" outlineLevel="0" collapsed="false">
      <c r="A55" s="10" t="n">
        <v>50</v>
      </c>
      <c r="B55" s="9" t="s">
        <v>219</v>
      </c>
      <c r="C55" s="9" t="s">
        <v>294</v>
      </c>
      <c r="D55" s="10" t="s">
        <v>295</v>
      </c>
      <c r="E55" s="11" t="s">
        <v>296</v>
      </c>
      <c r="F55" s="12" t="str">
        <f aca="false">CONCATENATE(LEFTB(E55,14),"****")</f>
        <v>14058119900202****</v>
      </c>
      <c r="G55" s="13" t="s">
        <v>297</v>
      </c>
      <c r="H55" s="10" t="n">
        <v>3</v>
      </c>
      <c r="I55" s="10" t="s">
        <v>97</v>
      </c>
      <c r="J55" s="10" t="s">
        <v>129</v>
      </c>
      <c r="K55" s="13" t="s">
        <v>298</v>
      </c>
      <c r="L55" s="10" t="s">
        <v>51</v>
      </c>
      <c r="M55" s="10" t="s">
        <v>299</v>
      </c>
      <c r="N55" s="13" t="s">
        <v>300</v>
      </c>
      <c r="O55" s="10" t="n">
        <v>0</v>
      </c>
      <c r="P55" s="10" t="n">
        <v>0</v>
      </c>
      <c r="Q55" s="10" t="n">
        <v>16236</v>
      </c>
      <c r="R55" s="10" t="n">
        <v>5412</v>
      </c>
      <c r="S55" s="10" t="n">
        <v>20000</v>
      </c>
    </row>
    <row r="56" s="14" customFormat="true" ht="24.75" hidden="false" customHeight="true" outlineLevel="0" collapsed="false">
      <c r="A56" s="10" t="n">
        <v>51</v>
      </c>
      <c r="B56" s="9" t="s">
        <v>219</v>
      </c>
      <c r="C56" s="9" t="s">
        <v>301</v>
      </c>
      <c r="D56" s="10" t="s">
        <v>302</v>
      </c>
      <c r="E56" s="11" t="s">
        <v>303</v>
      </c>
      <c r="F56" s="12" t="str">
        <f aca="false">CONCATENATE(LEFTB(E56,14),"****")</f>
        <v>14051119720811****</v>
      </c>
      <c r="G56" s="13" t="s">
        <v>28</v>
      </c>
      <c r="H56" s="10" t="n">
        <v>4</v>
      </c>
      <c r="I56" s="10" t="s">
        <v>29</v>
      </c>
      <c r="J56" s="10" t="s">
        <v>279</v>
      </c>
      <c r="K56" s="13" t="s">
        <v>304</v>
      </c>
      <c r="L56" s="10" t="s">
        <v>29</v>
      </c>
      <c r="M56" s="10" t="s">
        <v>60</v>
      </c>
      <c r="N56" s="13" t="s">
        <v>305</v>
      </c>
      <c r="O56" s="10" t="n">
        <v>0</v>
      </c>
      <c r="P56" s="10" t="n">
        <v>0</v>
      </c>
      <c r="Q56" s="10" t="n">
        <v>21648</v>
      </c>
      <c r="R56" s="10" t="n">
        <v>5412</v>
      </c>
      <c r="S56" s="10" t="n">
        <v>14801.16</v>
      </c>
    </row>
    <row r="57" s="14" customFormat="true" ht="24.75" hidden="false" customHeight="true" outlineLevel="0" collapsed="false">
      <c r="A57" s="10" t="n">
        <v>52</v>
      </c>
      <c r="B57" s="9" t="s">
        <v>219</v>
      </c>
      <c r="C57" s="9" t="s">
        <v>306</v>
      </c>
      <c r="D57" s="10" t="s">
        <v>307</v>
      </c>
      <c r="E57" s="11" t="s">
        <v>308</v>
      </c>
      <c r="F57" s="12" t="str">
        <f aca="false">CONCATENATE(LEFTB(E57,14),"****")</f>
        <v>23102719671213****</v>
      </c>
      <c r="G57" s="13" t="s">
        <v>28</v>
      </c>
      <c r="H57" s="10" t="n">
        <v>3</v>
      </c>
      <c r="I57" s="10" t="s">
        <v>43</v>
      </c>
      <c r="J57" s="10" t="s">
        <v>108</v>
      </c>
      <c r="K57" s="13" t="s">
        <v>309</v>
      </c>
      <c r="L57" s="10" t="s">
        <v>43</v>
      </c>
      <c r="M57" s="10" t="s">
        <v>108</v>
      </c>
      <c r="N57" s="13" t="s">
        <v>309</v>
      </c>
      <c r="O57" s="10" t="n">
        <v>0</v>
      </c>
      <c r="P57" s="10" t="n">
        <v>0</v>
      </c>
      <c r="Q57" s="10" t="n">
        <v>16236</v>
      </c>
      <c r="R57" s="10" t="n">
        <v>5412</v>
      </c>
      <c r="S57" s="10" t="n">
        <v>19930.75</v>
      </c>
    </row>
    <row r="58" s="14" customFormat="true" ht="24.75" hidden="false" customHeight="true" outlineLevel="0" collapsed="false">
      <c r="A58" s="10" t="n">
        <v>53</v>
      </c>
      <c r="B58" s="9" t="s">
        <v>219</v>
      </c>
      <c r="C58" s="9" t="s">
        <v>310</v>
      </c>
      <c r="D58" s="10" t="s">
        <v>311</v>
      </c>
      <c r="E58" s="11" t="s">
        <v>312</v>
      </c>
      <c r="F58" s="12" t="str">
        <f aca="false">CONCATENATE(LEFTB(E58,14),"****")</f>
        <v>14050219721001****</v>
      </c>
      <c r="G58" s="13" t="s">
        <v>28</v>
      </c>
      <c r="H58" s="10" t="n">
        <v>2</v>
      </c>
      <c r="I58" s="10" t="s">
        <v>43</v>
      </c>
      <c r="J58" s="10" t="s">
        <v>108</v>
      </c>
      <c r="K58" s="13" t="s">
        <v>313</v>
      </c>
      <c r="L58" s="10" t="s">
        <v>43</v>
      </c>
      <c r="M58" s="10" t="s">
        <v>108</v>
      </c>
      <c r="N58" s="13" t="s">
        <v>313</v>
      </c>
      <c r="O58" s="10" t="n">
        <v>0</v>
      </c>
      <c r="P58" s="10" t="n">
        <v>0</v>
      </c>
      <c r="Q58" s="10" t="n">
        <v>10824</v>
      </c>
      <c r="R58" s="10" t="n">
        <v>5412</v>
      </c>
      <c r="S58" s="10" t="n">
        <v>2384</v>
      </c>
    </row>
    <row r="59" s="14" customFormat="true" ht="24.75" hidden="false" customHeight="true" outlineLevel="0" collapsed="false">
      <c r="A59" s="10" t="n">
        <v>54</v>
      </c>
      <c r="B59" s="9" t="s">
        <v>219</v>
      </c>
      <c r="C59" s="9" t="s">
        <v>314</v>
      </c>
      <c r="D59" s="10" t="s">
        <v>315</v>
      </c>
      <c r="E59" s="11" t="s">
        <v>316</v>
      </c>
      <c r="F59" s="12" t="str">
        <f aca="false">CONCATENATE(LEFTB(E59,14),"****")</f>
        <v>14050219320504****</v>
      </c>
      <c r="G59" s="13" t="s">
        <v>28</v>
      </c>
      <c r="H59" s="10" t="n">
        <v>1</v>
      </c>
      <c r="I59" s="10" t="s">
        <v>97</v>
      </c>
      <c r="J59" s="10" t="s">
        <v>98</v>
      </c>
      <c r="K59" s="13" t="s">
        <v>317</v>
      </c>
      <c r="L59" s="10" t="s">
        <v>97</v>
      </c>
      <c r="M59" s="10" t="s">
        <v>98</v>
      </c>
      <c r="N59" s="13" t="s">
        <v>318</v>
      </c>
      <c r="O59" s="10" t="n">
        <v>0</v>
      </c>
      <c r="P59" s="10" t="n">
        <v>0</v>
      </c>
      <c r="Q59" s="10" t="n">
        <v>5412</v>
      </c>
      <c r="R59" s="10" t="n">
        <v>5412</v>
      </c>
      <c r="S59" s="10" t="n">
        <v>5000</v>
      </c>
    </row>
    <row r="60" s="14" customFormat="true" ht="24.75" hidden="false" customHeight="true" outlineLevel="0" collapsed="false">
      <c r="A60" s="10" t="n">
        <v>55</v>
      </c>
      <c r="B60" s="9" t="s">
        <v>219</v>
      </c>
      <c r="C60" s="9" t="s">
        <v>319</v>
      </c>
      <c r="D60" s="10" t="s">
        <v>320</v>
      </c>
      <c r="E60" s="11" t="s">
        <v>321</v>
      </c>
      <c r="F60" s="12" t="str">
        <f aca="false">CONCATENATE(LEFTB(E60,14),"****")</f>
        <v>14050219710722****</v>
      </c>
      <c r="G60" s="13" t="s">
        <v>28</v>
      </c>
      <c r="H60" s="10" t="n">
        <v>2</v>
      </c>
      <c r="I60" s="10" t="s">
        <v>43</v>
      </c>
      <c r="J60" s="10" t="s">
        <v>88</v>
      </c>
      <c r="K60" s="13" t="s">
        <v>322</v>
      </c>
      <c r="L60" s="10" t="s">
        <v>43</v>
      </c>
      <c r="M60" s="10" t="s">
        <v>88</v>
      </c>
      <c r="N60" s="13" t="s">
        <v>322</v>
      </c>
      <c r="O60" s="10" t="n">
        <v>0</v>
      </c>
      <c r="P60" s="10" t="n">
        <v>0</v>
      </c>
      <c r="Q60" s="10" t="n">
        <v>10824</v>
      </c>
      <c r="R60" s="10" t="n">
        <v>5412</v>
      </c>
      <c r="S60" s="10" t="n">
        <v>20000</v>
      </c>
    </row>
    <row r="61" s="14" customFormat="true" ht="24.75" hidden="false" customHeight="true" outlineLevel="0" collapsed="false">
      <c r="A61" s="10" t="n">
        <v>56</v>
      </c>
      <c r="B61" s="9" t="s">
        <v>219</v>
      </c>
      <c r="C61" s="9" t="s">
        <v>323</v>
      </c>
      <c r="D61" s="10" t="s">
        <v>324</v>
      </c>
      <c r="E61" s="11" t="s">
        <v>325</v>
      </c>
      <c r="F61" s="12" t="str">
        <f aca="false">CONCATENATE(LEFTB(E61,14),"****")</f>
        <v>14052219520619****</v>
      </c>
      <c r="G61" s="13" t="s">
        <v>28</v>
      </c>
      <c r="H61" s="10" t="n">
        <v>1</v>
      </c>
      <c r="I61" s="10" t="s">
        <v>97</v>
      </c>
      <c r="J61" s="10" t="s">
        <v>98</v>
      </c>
      <c r="K61" s="13" t="s">
        <v>326</v>
      </c>
      <c r="L61" s="10" t="s">
        <v>97</v>
      </c>
      <c r="M61" s="10" t="s">
        <v>98</v>
      </c>
      <c r="N61" s="13" t="s">
        <v>326</v>
      </c>
      <c r="O61" s="10" t="n">
        <v>0</v>
      </c>
      <c r="P61" s="10" t="n">
        <v>0</v>
      </c>
      <c r="Q61" s="10" t="n">
        <v>5412</v>
      </c>
      <c r="R61" s="10" t="n">
        <v>5412</v>
      </c>
      <c r="S61" s="10" t="n">
        <v>0</v>
      </c>
    </row>
    <row r="62" s="14" customFormat="true" ht="24.75" hidden="false" customHeight="true" outlineLevel="0" collapsed="false">
      <c r="A62" s="10" t="n">
        <v>57</v>
      </c>
      <c r="B62" s="9" t="s">
        <v>219</v>
      </c>
      <c r="C62" s="9" t="s">
        <v>327</v>
      </c>
      <c r="D62" s="10" t="s">
        <v>328</v>
      </c>
      <c r="E62" s="11" t="s">
        <v>329</v>
      </c>
      <c r="F62" s="12" t="str">
        <f aca="false">CONCATENATE(LEFTB(E62,14),"****")</f>
        <v>14050219760723****</v>
      </c>
      <c r="G62" s="13" t="s">
        <v>28</v>
      </c>
      <c r="H62" s="10" t="n">
        <v>2</v>
      </c>
      <c r="I62" s="10" t="s">
        <v>43</v>
      </c>
      <c r="J62" s="10" t="s">
        <v>81</v>
      </c>
      <c r="K62" s="13" t="s">
        <v>330</v>
      </c>
      <c r="L62" s="10" t="s">
        <v>43</v>
      </c>
      <c r="M62" s="10" t="s">
        <v>81</v>
      </c>
      <c r="N62" s="13" t="s">
        <v>330</v>
      </c>
      <c r="O62" s="10" t="n">
        <v>0</v>
      </c>
      <c r="P62" s="10" t="n">
        <v>0</v>
      </c>
      <c r="Q62" s="10" t="n">
        <v>10824</v>
      </c>
      <c r="R62" s="10" t="n">
        <v>5412</v>
      </c>
      <c r="S62" s="10" t="n">
        <v>1500</v>
      </c>
    </row>
    <row r="63" s="14" customFormat="true" ht="24.75" hidden="false" customHeight="true" outlineLevel="0" collapsed="false">
      <c r="A63" s="10" t="n">
        <v>58</v>
      </c>
      <c r="B63" s="9" t="s">
        <v>219</v>
      </c>
      <c r="C63" s="9" t="s">
        <v>331</v>
      </c>
      <c r="D63" s="10" t="s">
        <v>332</v>
      </c>
      <c r="E63" s="11" t="s">
        <v>333</v>
      </c>
      <c r="F63" s="12" t="str">
        <f aca="false">CONCATENATE(LEFTB(E63,14),"****")</f>
        <v>14051119810216****</v>
      </c>
      <c r="G63" s="13" t="s">
        <v>28</v>
      </c>
      <c r="H63" s="10" t="n">
        <v>4</v>
      </c>
      <c r="I63" s="10" t="s">
        <v>43</v>
      </c>
      <c r="J63" s="10" t="s">
        <v>53</v>
      </c>
      <c r="K63" s="13" t="s">
        <v>334</v>
      </c>
      <c r="L63" s="10" t="s">
        <v>43</v>
      </c>
      <c r="M63" s="10" t="s">
        <v>53</v>
      </c>
      <c r="N63" s="13" t="s">
        <v>334</v>
      </c>
      <c r="O63" s="10" t="n">
        <v>0</v>
      </c>
      <c r="P63" s="10" t="n">
        <v>0</v>
      </c>
      <c r="Q63" s="10" t="n">
        <v>21648</v>
      </c>
      <c r="R63" s="10" t="n">
        <v>5412</v>
      </c>
      <c r="S63" s="10" t="n">
        <v>9000</v>
      </c>
    </row>
    <row r="64" s="14" customFormat="true" ht="24.75" hidden="false" customHeight="true" outlineLevel="0" collapsed="false">
      <c r="A64" s="10" t="n">
        <v>59</v>
      </c>
      <c r="B64" s="9" t="s">
        <v>219</v>
      </c>
      <c r="C64" s="9" t="s">
        <v>335</v>
      </c>
      <c r="D64" s="10" t="s">
        <v>336</v>
      </c>
      <c r="E64" s="11" t="s">
        <v>337</v>
      </c>
      <c r="F64" s="12" t="str">
        <f aca="false">CONCATENATE(LEFTB(E64,14),"****")</f>
        <v>14050219520503****</v>
      </c>
      <c r="G64" s="13" t="s">
        <v>338</v>
      </c>
      <c r="H64" s="10" t="n">
        <v>1</v>
      </c>
      <c r="I64" s="10" t="s">
        <v>97</v>
      </c>
      <c r="J64" s="10" t="s">
        <v>129</v>
      </c>
      <c r="K64" s="13" t="s">
        <v>339</v>
      </c>
      <c r="L64" s="10" t="s">
        <v>97</v>
      </c>
      <c r="M64" s="10" t="s">
        <v>129</v>
      </c>
      <c r="N64" s="13" t="s">
        <v>340</v>
      </c>
      <c r="O64" s="10" t="n">
        <v>0</v>
      </c>
      <c r="P64" s="10" t="n">
        <v>0</v>
      </c>
      <c r="Q64" s="10" t="n">
        <v>5412</v>
      </c>
      <c r="R64" s="10" t="n">
        <v>5412</v>
      </c>
      <c r="S64" s="10" t="n">
        <v>0</v>
      </c>
    </row>
    <row r="65" s="14" customFormat="true" ht="24.75" hidden="false" customHeight="true" outlineLevel="0" collapsed="false">
      <c r="A65" s="10" t="n">
        <v>60</v>
      </c>
      <c r="B65" s="9" t="s">
        <v>219</v>
      </c>
      <c r="C65" s="9" t="s">
        <v>341</v>
      </c>
      <c r="D65" s="10" t="s">
        <v>342</v>
      </c>
      <c r="E65" s="11" t="s">
        <v>343</v>
      </c>
      <c r="F65" s="12" t="str">
        <f aca="false">CONCATENATE(LEFTB(E65,14),"****")</f>
        <v>14051119720519****</v>
      </c>
      <c r="G65" s="13" t="s">
        <v>28</v>
      </c>
      <c r="H65" s="10" t="n">
        <v>3</v>
      </c>
      <c r="I65" s="10" t="s">
        <v>97</v>
      </c>
      <c r="J65" s="10" t="s">
        <v>213</v>
      </c>
      <c r="K65" s="13" t="s">
        <v>344</v>
      </c>
      <c r="L65" s="10" t="s">
        <v>97</v>
      </c>
      <c r="M65" s="10" t="s">
        <v>213</v>
      </c>
      <c r="N65" s="13" t="s">
        <v>344</v>
      </c>
      <c r="O65" s="10" t="n">
        <v>0</v>
      </c>
      <c r="P65" s="10" t="n">
        <v>0</v>
      </c>
      <c r="Q65" s="10" t="n">
        <v>16236</v>
      </c>
      <c r="R65" s="10" t="n">
        <v>5412</v>
      </c>
      <c r="S65" s="10" t="n">
        <v>50000</v>
      </c>
    </row>
    <row r="66" s="14" customFormat="true" ht="24.75" hidden="false" customHeight="true" outlineLevel="0" collapsed="false">
      <c r="A66" s="10" t="n">
        <v>61</v>
      </c>
      <c r="B66" s="9" t="s">
        <v>219</v>
      </c>
      <c r="C66" s="9" t="s">
        <v>345</v>
      </c>
      <c r="D66" s="10" t="s">
        <v>346</v>
      </c>
      <c r="E66" s="11" t="s">
        <v>347</v>
      </c>
      <c r="F66" s="12" t="str">
        <f aca="false">CONCATENATE(LEFTB(E66,14),"****")</f>
        <v>14051119740505****</v>
      </c>
      <c r="G66" s="13" t="s">
        <v>28</v>
      </c>
      <c r="H66" s="10" t="n">
        <v>3</v>
      </c>
      <c r="I66" s="10" t="s">
        <v>36</v>
      </c>
      <c r="J66" s="10" t="s">
        <v>58</v>
      </c>
      <c r="K66" s="13" t="s">
        <v>348</v>
      </c>
      <c r="L66" s="10" t="s">
        <v>36</v>
      </c>
      <c r="M66" s="10" t="s">
        <v>58</v>
      </c>
      <c r="N66" s="13" t="s">
        <v>349</v>
      </c>
      <c r="O66" s="10" t="n">
        <v>0</v>
      </c>
      <c r="P66" s="10" t="n">
        <v>0</v>
      </c>
      <c r="Q66" s="10" t="n">
        <v>16236</v>
      </c>
      <c r="R66" s="10" t="n">
        <v>5412</v>
      </c>
      <c r="S66" s="10" t="n">
        <v>10000</v>
      </c>
    </row>
    <row r="67" s="14" customFormat="true" ht="24.75" hidden="false" customHeight="true" outlineLevel="0" collapsed="false">
      <c r="A67" s="10" t="n">
        <v>62</v>
      </c>
      <c r="B67" s="9" t="s">
        <v>219</v>
      </c>
      <c r="C67" s="9" t="s">
        <v>350</v>
      </c>
      <c r="D67" s="10" t="s">
        <v>351</v>
      </c>
      <c r="E67" s="11" t="s">
        <v>352</v>
      </c>
      <c r="F67" s="12" t="str">
        <f aca="false">CONCATENATE(LEFTB(E67,14),"****")</f>
        <v>14052119751005****</v>
      </c>
      <c r="G67" s="13" t="s">
        <v>28</v>
      </c>
      <c r="H67" s="10" t="n">
        <v>2</v>
      </c>
      <c r="I67" s="10" t="s">
        <v>29</v>
      </c>
      <c r="J67" s="10" t="s">
        <v>353</v>
      </c>
      <c r="K67" s="13" t="s">
        <v>354</v>
      </c>
      <c r="L67" s="10" t="s">
        <v>97</v>
      </c>
      <c r="M67" s="10" t="s">
        <v>213</v>
      </c>
      <c r="N67" s="13" t="s">
        <v>355</v>
      </c>
      <c r="O67" s="10" t="n">
        <v>0</v>
      </c>
      <c r="P67" s="10" t="n">
        <v>0</v>
      </c>
      <c r="Q67" s="10" t="n">
        <v>10824</v>
      </c>
      <c r="R67" s="10" t="n">
        <v>5412</v>
      </c>
      <c r="S67" s="10" t="n">
        <v>0</v>
      </c>
    </row>
    <row r="68" s="14" customFormat="true" ht="24.75" hidden="false" customHeight="true" outlineLevel="0" collapsed="false">
      <c r="A68" s="10" t="n">
        <v>63</v>
      </c>
      <c r="B68" s="9" t="s">
        <v>219</v>
      </c>
      <c r="C68" s="9" t="s">
        <v>356</v>
      </c>
      <c r="D68" s="10" t="s">
        <v>357</v>
      </c>
      <c r="E68" s="11" t="s">
        <v>358</v>
      </c>
      <c r="F68" s="12" t="str">
        <f aca="false">CONCATENATE(LEFTB(E68,14),"****")</f>
        <v>14050219820506****</v>
      </c>
      <c r="G68" s="13" t="s">
        <v>28</v>
      </c>
      <c r="H68" s="10" t="n">
        <v>4</v>
      </c>
      <c r="I68" s="10" t="s">
        <v>359</v>
      </c>
      <c r="J68" s="10" t="s">
        <v>360</v>
      </c>
      <c r="K68" s="13" t="s">
        <v>361</v>
      </c>
      <c r="L68" s="10" t="s">
        <v>359</v>
      </c>
      <c r="M68" s="10" t="s">
        <v>360</v>
      </c>
      <c r="N68" s="13" t="s">
        <v>361</v>
      </c>
      <c r="O68" s="10" t="n">
        <v>0</v>
      </c>
      <c r="P68" s="10" t="n">
        <v>0</v>
      </c>
      <c r="Q68" s="10" t="n">
        <v>21648</v>
      </c>
      <c r="R68" s="10" t="n">
        <v>5412</v>
      </c>
      <c r="S68" s="10" t="n">
        <v>2146</v>
      </c>
    </row>
    <row r="69" s="14" customFormat="true" ht="24.75" hidden="false" customHeight="true" outlineLevel="0" collapsed="false">
      <c r="A69" s="10" t="n">
        <v>64</v>
      </c>
      <c r="B69" s="9" t="s">
        <v>219</v>
      </c>
      <c r="C69" s="9" t="s">
        <v>362</v>
      </c>
      <c r="D69" s="10" t="s">
        <v>363</v>
      </c>
      <c r="E69" s="11" t="s">
        <v>364</v>
      </c>
      <c r="F69" s="12" t="str">
        <f aca="false">CONCATENATE(LEFTB(E69,14),"****")</f>
        <v>14050219841205****</v>
      </c>
      <c r="G69" s="13" t="s">
        <v>28</v>
      </c>
      <c r="H69" s="10" t="n">
        <v>2</v>
      </c>
      <c r="I69" s="10" t="s">
        <v>97</v>
      </c>
      <c r="J69" s="10" t="s">
        <v>365</v>
      </c>
      <c r="K69" s="13" t="s">
        <v>366</v>
      </c>
      <c r="L69" s="10" t="s">
        <v>97</v>
      </c>
      <c r="M69" s="10" t="s">
        <v>367</v>
      </c>
      <c r="N69" s="13" t="s">
        <v>368</v>
      </c>
      <c r="O69" s="10" t="n">
        <v>0</v>
      </c>
      <c r="P69" s="10" t="n">
        <v>0</v>
      </c>
      <c r="Q69" s="10" t="n">
        <v>10824</v>
      </c>
      <c r="R69" s="10" t="n">
        <v>5412</v>
      </c>
      <c r="S69" s="10" t="n">
        <v>0</v>
      </c>
    </row>
    <row r="70" s="14" customFormat="true" ht="24.75" hidden="false" customHeight="true" outlineLevel="0" collapsed="false">
      <c r="A70" s="10" t="n">
        <v>65</v>
      </c>
      <c r="B70" s="9" t="s">
        <v>219</v>
      </c>
      <c r="C70" s="9" t="s">
        <v>369</v>
      </c>
      <c r="D70" s="10" t="s">
        <v>370</v>
      </c>
      <c r="E70" s="11" t="s">
        <v>371</v>
      </c>
      <c r="F70" s="12" t="str">
        <f aca="false">CONCATENATE(LEFTB(E70,14),"****")</f>
        <v>14051119780611****</v>
      </c>
      <c r="G70" s="13" t="s">
        <v>28</v>
      </c>
      <c r="H70" s="10" t="n">
        <v>2</v>
      </c>
      <c r="I70" s="10" t="s">
        <v>43</v>
      </c>
      <c r="J70" s="10" t="s">
        <v>198</v>
      </c>
      <c r="K70" s="13" t="s">
        <v>372</v>
      </c>
      <c r="L70" s="10" t="s">
        <v>43</v>
      </c>
      <c r="M70" s="10" t="s">
        <v>198</v>
      </c>
      <c r="N70" s="13" t="s">
        <v>372</v>
      </c>
      <c r="O70" s="10" t="n">
        <v>0</v>
      </c>
      <c r="P70" s="10" t="n">
        <v>0</v>
      </c>
      <c r="Q70" s="10" t="n">
        <v>10824</v>
      </c>
      <c r="R70" s="10" t="n">
        <v>5412</v>
      </c>
      <c r="S70" s="10" t="n">
        <v>0</v>
      </c>
    </row>
    <row r="71" s="14" customFormat="true" ht="24.75" hidden="false" customHeight="true" outlineLevel="0" collapsed="false">
      <c r="A71" s="10" t="n">
        <v>66</v>
      </c>
      <c r="B71" s="9" t="s">
        <v>219</v>
      </c>
      <c r="C71" s="9" t="s">
        <v>373</v>
      </c>
      <c r="D71" s="10" t="s">
        <v>374</v>
      </c>
      <c r="E71" s="11" t="s">
        <v>375</v>
      </c>
      <c r="F71" s="12" t="str">
        <f aca="false">CONCATENATE(LEFTB(E71,14),"****")</f>
        <v>14058119690314****</v>
      </c>
      <c r="G71" s="13" t="s">
        <v>28</v>
      </c>
      <c r="H71" s="10" t="n">
        <v>3</v>
      </c>
      <c r="I71" s="10" t="s">
        <v>43</v>
      </c>
      <c r="J71" s="10" t="s">
        <v>108</v>
      </c>
      <c r="K71" s="13" t="s">
        <v>376</v>
      </c>
      <c r="L71" s="10" t="s">
        <v>43</v>
      </c>
      <c r="M71" s="10" t="s">
        <v>108</v>
      </c>
      <c r="N71" s="13" t="s">
        <v>376</v>
      </c>
      <c r="O71" s="10" t="n">
        <v>0</v>
      </c>
      <c r="P71" s="10" t="n">
        <v>0</v>
      </c>
      <c r="Q71" s="10" t="n">
        <v>16236</v>
      </c>
      <c r="R71" s="10" t="n">
        <v>5412</v>
      </c>
      <c r="S71" s="10" t="n">
        <v>50000</v>
      </c>
    </row>
    <row r="72" s="14" customFormat="true" ht="24.75" hidden="false" customHeight="true" outlineLevel="0" collapsed="false">
      <c r="A72" s="10" t="n">
        <v>67</v>
      </c>
      <c r="B72" s="9" t="s">
        <v>219</v>
      </c>
      <c r="C72" s="9" t="s">
        <v>377</v>
      </c>
      <c r="D72" s="10" t="s">
        <v>378</v>
      </c>
      <c r="E72" s="11" t="s">
        <v>379</v>
      </c>
      <c r="F72" s="12" t="str">
        <f aca="false">CONCATENATE(LEFTB(E72,14),"****")</f>
        <v>14050219710404****</v>
      </c>
      <c r="G72" s="13" t="s">
        <v>28</v>
      </c>
      <c r="H72" s="10" t="n">
        <v>3</v>
      </c>
      <c r="I72" s="10" t="s">
        <v>51</v>
      </c>
      <c r="J72" s="10" t="s">
        <v>51</v>
      </c>
      <c r="K72" s="13" t="s">
        <v>380</v>
      </c>
      <c r="L72" s="10" t="s">
        <v>97</v>
      </c>
      <c r="M72" s="10" t="s">
        <v>213</v>
      </c>
      <c r="N72" s="13" t="s">
        <v>381</v>
      </c>
      <c r="O72" s="10" t="n">
        <v>0</v>
      </c>
      <c r="P72" s="10" t="n">
        <v>0</v>
      </c>
      <c r="Q72" s="10" t="n">
        <v>16236</v>
      </c>
      <c r="R72" s="10" t="n">
        <v>5412</v>
      </c>
      <c r="S72" s="10" t="n">
        <v>0</v>
      </c>
    </row>
    <row r="73" s="14" customFormat="true" ht="24.75" hidden="false" customHeight="true" outlineLevel="0" collapsed="false">
      <c r="A73" s="10" t="n">
        <v>68</v>
      </c>
      <c r="B73" s="9" t="s">
        <v>219</v>
      </c>
      <c r="C73" s="9" t="s">
        <v>382</v>
      </c>
      <c r="D73" s="10" t="s">
        <v>383</v>
      </c>
      <c r="E73" s="11" t="s">
        <v>384</v>
      </c>
      <c r="F73" s="12" t="str">
        <f aca="false">CONCATENATE(LEFTB(E73,14),"****")</f>
        <v>14050219581024****</v>
      </c>
      <c r="G73" s="13" t="s">
        <v>28</v>
      </c>
      <c r="H73" s="10" t="n">
        <v>3</v>
      </c>
      <c r="I73" s="10" t="s">
        <v>43</v>
      </c>
      <c r="J73" s="10" t="s">
        <v>108</v>
      </c>
      <c r="K73" s="13" t="s">
        <v>385</v>
      </c>
      <c r="L73" s="10" t="s">
        <v>43</v>
      </c>
      <c r="M73" s="10" t="s">
        <v>108</v>
      </c>
      <c r="N73" s="13" t="s">
        <v>385</v>
      </c>
      <c r="O73" s="10" t="n">
        <v>0</v>
      </c>
      <c r="P73" s="10" t="n">
        <v>0</v>
      </c>
      <c r="Q73" s="10" t="n">
        <v>5412</v>
      </c>
      <c r="R73" s="10" t="n">
        <v>5412</v>
      </c>
      <c r="S73" s="10" t="n">
        <v>3000</v>
      </c>
    </row>
    <row r="74" s="14" customFormat="true" ht="24.75" hidden="false" customHeight="true" outlineLevel="0" collapsed="false">
      <c r="A74" s="10" t="n">
        <v>69</v>
      </c>
      <c r="B74" s="9" t="s">
        <v>219</v>
      </c>
      <c r="C74" s="9" t="s">
        <v>386</v>
      </c>
      <c r="D74" s="10" t="s">
        <v>387</v>
      </c>
      <c r="E74" s="11" t="s">
        <v>388</v>
      </c>
      <c r="F74" s="12" t="str">
        <f aca="false">CONCATENATE(LEFTB(E74,14),"****")</f>
        <v>14051119690424****</v>
      </c>
      <c r="G74" s="13" t="s">
        <v>28</v>
      </c>
      <c r="H74" s="10" t="n">
        <v>4</v>
      </c>
      <c r="I74" s="10" t="s">
        <v>51</v>
      </c>
      <c r="J74" s="10" t="s">
        <v>389</v>
      </c>
      <c r="K74" s="13" t="s">
        <v>390</v>
      </c>
      <c r="L74" s="10" t="s">
        <v>51</v>
      </c>
      <c r="M74" s="10" t="s">
        <v>389</v>
      </c>
      <c r="N74" s="13" t="s">
        <v>391</v>
      </c>
      <c r="O74" s="10" t="n">
        <v>0</v>
      </c>
      <c r="P74" s="10" t="n">
        <v>0</v>
      </c>
      <c r="Q74" s="10" t="n">
        <v>21648</v>
      </c>
      <c r="R74" s="10" t="n">
        <v>5412</v>
      </c>
      <c r="S74" s="10" t="n">
        <v>5000</v>
      </c>
    </row>
    <row r="75" s="14" customFormat="true" ht="24.75" hidden="false" customHeight="true" outlineLevel="0" collapsed="false">
      <c r="A75" s="10" t="n">
        <v>70</v>
      </c>
      <c r="B75" s="9" t="s">
        <v>219</v>
      </c>
      <c r="C75" s="9" t="s">
        <v>392</v>
      </c>
      <c r="D75" s="10" t="s">
        <v>393</v>
      </c>
      <c r="E75" s="11" t="s">
        <v>394</v>
      </c>
      <c r="F75" s="12" t="str">
        <f aca="false">CONCATENATE(LEFTB(E75,14),"****")</f>
        <v>14051119740527****</v>
      </c>
      <c r="G75" s="13" t="s">
        <v>28</v>
      </c>
      <c r="H75" s="10" t="n">
        <v>2</v>
      </c>
      <c r="I75" s="10" t="s">
        <v>395</v>
      </c>
      <c r="J75" s="10" t="s">
        <v>396</v>
      </c>
      <c r="K75" s="13" t="s">
        <v>397</v>
      </c>
      <c r="L75" s="10" t="s">
        <v>398</v>
      </c>
      <c r="M75" s="10" t="s">
        <v>399</v>
      </c>
      <c r="N75" s="13" t="s">
        <v>400</v>
      </c>
      <c r="O75" s="10" t="n">
        <v>0</v>
      </c>
      <c r="P75" s="10" t="n">
        <v>0</v>
      </c>
      <c r="Q75" s="10" t="n">
        <v>10824</v>
      </c>
      <c r="R75" s="10" t="n">
        <v>5412</v>
      </c>
      <c r="S75" s="10" t="n">
        <v>0</v>
      </c>
    </row>
    <row r="76" s="14" customFormat="true" ht="24.75" hidden="false" customHeight="true" outlineLevel="0" collapsed="false">
      <c r="A76" s="10" t="n">
        <v>71</v>
      </c>
      <c r="B76" s="9" t="s">
        <v>219</v>
      </c>
      <c r="C76" s="9" t="s">
        <v>401</v>
      </c>
      <c r="D76" s="10" t="s">
        <v>402</v>
      </c>
      <c r="E76" s="11" t="s">
        <v>403</v>
      </c>
      <c r="F76" s="12" t="str">
        <f aca="false">CONCATENATE(LEFTB(E76,14),"****")</f>
        <v>14050219701008****</v>
      </c>
      <c r="G76" s="13" t="s">
        <v>28</v>
      </c>
      <c r="H76" s="10" t="n">
        <v>4</v>
      </c>
      <c r="I76" s="10" t="s">
        <v>43</v>
      </c>
      <c r="J76" s="10" t="s">
        <v>208</v>
      </c>
      <c r="K76" s="13" t="s">
        <v>404</v>
      </c>
      <c r="L76" s="10" t="s">
        <v>43</v>
      </c>
      <c r="M76" s="10" t="s">
        <v>208</v>
      </c>
      <c r="N76" s="13" t="s">
        <v>404</v>
      </c>
      <c r="O76" s="10" t="n">
        <v>0</v>
      </c>
      <c r="P76" s="10" t="n">
        <v>0</v>
      </c>
      <c r="Q76" s="10" t="n">
        <v>21648</v>
      </c>
      <c r="R76" s="10" t="n">
        <v>5412</v>
      </c>
      <c r="S76" s="10" t="n">
        <v>0</v>
      </c>
    </row>
    <row r="77" s="14" customFormat="true" ht="24.75" hidden="false" customHeight="true" outlineLevel="0" collapsed="false">
      <c r="A77" s="10" t="n">
        <v>72</v>
      </c>
      <c r="B77" s="9" t="s">
        <v>219</v>
      </c>
      <c r="C77" s="9" t="s">
        <v>405</v>
      </c>
      <c r="D77" s="10" t="s">
        <v>406</v>
      </c>
      <c r="E77" s="11" t="s">
        <v>407</v>
      </c>
      <c r="F77" s="12" t="str">
        <f aca="false">CONCATENATE(LEFTB(E77,14),"****")</f>
        <v>14050219660327****</v>
      </c>
      <c r="G77" s="13" t="s">
        <v>28</v>
      </c>
      <c r="H77" s="10" t="n">
        <v>4</v>
      </c>
      <c r="I77" s="10" t="s">
        <v>43</v>
      </c>
      <c r="J77" s="10" t="s">
        <v>135</v>
      </c>
      <c r="K77" s="13" t="s">
        <v>408</v>
      </c>
      <c r="L77" s="10" t="s">
        <v>43</v>
      </c>
      <c r="M77" s="10" t="s">
        <v>135</v>
      </c>
      <c r="N77" s="13" t="s">
        <v>409</v>
      </c>
      <c r="O77" s="10" t="n">
        <v>0</v>
      </c>
      <c r="P77" s="10" t="n">
        <v>0</v>
      </c>
      <c r="Q77" s="10" t="n">
        <v>21648</v>
      </c>
      <c r="R77" s="10" t="n">
        <v>5412</v>
      </c>
      <c r="S77" s="10" t="n">
        <v>48800</v>
      </c>
    </row>
    <row r="78" s="14" customFormat="true" ht="24.75" hidden="false" customHeight="true" outlineLevel="0" collapsed="false">
      <c r="A78" s="10" t="n">
        <v>73</v>
      </c>
      <c r="B78" s="9" t="s">
        <v>219</v>
      </c>
      <c r="C78" s="9" t="s">
        <v>410</v>
      </c>
      <c r="D78" s="10" t="s">
        <v>411</v>
      </c>
      <c r="E78" s="11" t="s">
        <v>412</v>
      </c>
      <c r="F78" s="12" t="str">
        <f aca="false">CONCATENATE(LEFTB(E78,14),"****")</f>
        <v>14051119800727****</v>
      </c>
      <c r="G78" s="13" t="s">
        <v>28</v>
      </c>
      <c r="H78" s="10" t="n">
        <v>4</v>
      </c>
      <c r="I78" s="10" t="s">
        <v>359</v>
      </c>
      <c r="J78" s="10" t="s">
        <v>413</v>
      </c>
      <c r="K78" s="13" t="s">
        <v>414</v>
      </c>
      <c r="L78" s="10" t="s">
        <v>43</v>
      </c>
      <c r="M78" s="10" t="s">
        <v>249</v>
      </c>
      <c r="N78" s="13" t="s">
        <v>415</v>
      </c>
      <c r="O78" s="10" t="n">
        <v>0</v>
      </c>
      <c r="P78" s="10" t="n">
        <v>0</v>
      </c>
      <c r="Q78" s="10" t="n">
        <v>21648</v>
      </c>
      <c r="R78" s="10" t="n">
        <v>5412</v>
      </c>
      <c r="S78" s="10" t="n">
        <v>3000</v>
      </c>
    </row>
    <row r="79" s="14" customFormat="true" ht="24.75" hidden="false" customHeight="true" outlineLevel="0" collapsed="false">
      <c r="A79" s="10" t="n">
        <v>74</v>
      </c>
      <c r="B79" s="9" t="s">
        <v>219</v>
      </c>
      <c r="C79" s="9" t="s">
        <v>416</v>
      </c>
      <c r="D79" s="10" t="s">
        <v>417</v>
      </c>
      <c r="E79" s="11" t="s">
        <v>418</v>
      </c>
      <c r="F79" s="12" t="str">
        <f aca="false">CONCATENATE(LEFTB(E79,14),"****")</f>
        <v>14050219750711****</v>
      </c>
      <c r="G79" s="13" t="s">
        <v>28</v>
      </c>
      <c r="H79" s="10" t="n">
        <v>2</v>
      </c>
      <c r="I79" s="10" t="s">
        <v>43</v>
      </c>
      <c r="J79" s="10" t="s">
        <v>108</v>
      </c>
      <c r="K79" s="13" t="s">
        <v>419</v>
      </c>
      <c r="L79" s="10" t="s">
        <v>43</v>
      </c>
      <c r="M79" s="10" t="s">
        <v>108</v>
      </c>
      <c r="N79" s="13" t="s">
        <v>420</v>
      </c>
      <c r="O79" s="10" t="n">
        <v>0</v>
      </c>
      <c r="P79" s="10" t="n">
        <v>0</v>
      </c>
      <c r="Q79" s="10" t="n">
        <v>10824</v>
      </c>
      <c r="R79" s="10" t="n">
        <v>5412</v>
      </c>
      <c r="S79" s="10" t="n">
        <v>0</v>
      </c>
    </row>
    <row r="80" s="14" customFormat="true" ht="24.75" hidden="false" customHeight="true" outlineLevel="0" collapsed="false">
      <c r="A80" s="10" t="n">
        <v>75</v>
      </c>
      <c r="B80" s="9" t="s">
        <v>219</v>
      </c>
      <c r="C80" s="9" t="s">
        <v>421</v>
      </c>
      <c r="D80" s="10" t="s">
        <v>422</v>
      </c>
      <c r="E80" s="11" t="s">
        <v>423</v>
      </c>
      <c r="F80" s="12" t="str">
        <f aca="false">CONCATENATE(LEFTB(E80,14),"****")</f>
        <v>14050219770917****</v>
      </c>
      <c r="G80" s="13" t="s">
        <v>28</v>
      </c>
      <c r="H80" s="10" t="n">
        <v>4</v>
      </c>
      <c r="I80" s="10" t="s">
        <v>29</v>
      </c>
      <c r="J80" s="10" t="s">
        <v>424</v>
      </c>
      <c r="K80" s="13" t="s">
        <v>425</v>
      </c>
      <c r="L80" s="10" t="s">
        <v>29</v>
      </c>
      <c r="M80" s="10" t="s">
        <v>424</v>
      </c>
      <c r="N80" s="13" t="s">
        <v>426</v>
      </c>
      <c r="O80" s="10" t="n">
        <v>0</v>
      </c>
      <c r="P80" s="10" t="n">
        <v>0</v>
      </c>
      <c r="Q80" s="10" t="n">
        <v>21648</v>
      </c>
      <c r="R80" s="10" t="n">
        <v>5412</v>
      </c>
      <c r="S80" s="10" t="n">
        <v>0</v>
      </c>
    </row>
    <row r="81" s="14" customFormat="true" ht="24.75" hidden="false" customHeight="true" outlineLevel="0" collapsed="false">
      <c r="A81" s="10" t="n">
        <v>76</v>
      </c>
      <c r="B81" s="9" t="s">
        <v>427</v>
      </c>
      <c r="C81" s="9" t="s">
        <v>428</v>
      </c>
      <c r="D81" s="10" t="s">
        <v>429</v>
      </c>
      <c r="E81" s="11" t="s">
        <v>430</v>
      </c>
      <c r="F81" s="12" t="str">
        <f aca="false">CONCATENATE(LEFTB(E81,14),"****")</f>
        <v>14051119700102****</v>
      </c>
      <c r="G81" s="13" t="s">
        <v>28</v>
      </c>
      <c r="H81" s="10" t="n">
        <v>2</v>
      </c>
      <c r="I81" s="10" t="s">
        <v>43</v>
      </c>
      <c r="J81" s="10" t="s">
        <v>44</v>
      </c>
      <c r="K81" s="13" t="s">
        <v>431</v>
      </c>
      <c r="L81" s="10" t="s">
        <v>43</v>
      </c>
      <c r="M81" s="10" t="s">
        <v>44</v>
      </c>
      <c r="N81" s="13" t="s">
        <v>432</v>
      </c>
      <c r="O81" s="10" t="n">
        <v>0</v>
      </c>
      <c r="P81" s="10" t="n">
        <v>0</v>
      </c>
      <c r="Q81" s="10" t="n">
        <v>10824</v>
      </c>
      <c r="R81" s="10" t="n">
        <v>5412</v>
      </c>
      <c r="S81" s="10" t="n">
        <v>0</v>
      </c>
    </row>
    <row r="82" s="14" customFormat="true" ht="24.75" hidden="false" customHeight="true" outlineLevel="0" collapsed="false">
      <c r="A82" s="10" t="n">
        <v>77</v>
      </c>
      <c r="B82" s="9" t="s">
        <v>427</v>
      </c>
      <c r="C82" s="9" t="s">
        <v>433</v>
      </c>
      <c r="D82" s="10" t="s">
        <v>434</v>
      </c>
      <c r="E82" s="11" t="s">
        <v>435</v>
      </c>
      <c r="F82" s="12" t="str">
        <f aca="false">CONCATENATE(LEFTB(E82,14),"****")</f>
        <v>14050219600205****</v>
      </c>
      <c r="G82" s="13" t="s">
        <v>28</v>
      </c>
      <c r="H82" s="10" t="n">
        <v>3</v>
      </c>
      <c r="I82" s="10" t="s">
        <v>43</v>
      </c>
      <c r="J82" s="10" t="s">
        <v>81</v>
      </c>
      <c r="K82" s="13" t="s">
        <v>436</v>
      </c>
      <c r="L82" s="10" t="s">
        <v>43</v>
      </c>
      <c r="M82" s="10" t="s">
        <v>81</v>
      </c>
      <c r="N82" s="13" t="s">
        <v>436</v>
      </c>
      <c r="O82" s="10" t="n">
        <v>0</v>
      </c>
      <c r="P82" s="10" t="n">
        <v>0</v>
      </c>
      <c r="Q82" s="10" t="n">
        <v>16236</v>
      </c>
      <c r="R82" s="10" t="n">
        <v>5412</v>
      </c>
      <c r="S82" s="10" t="n">
        <v>0</v>
      </c>
    </row>
    <row r="83" s="14" customFormat="true" ht="24.75" hidden="false" customHeight="true" outlineLevel="0" collapsed="false">
      <c r="A83" s="10" t="n">
        <v>78</v>
      </c>
      <c r="B83" s="9" t="s">
        <v>427</v>
      </c>
      <c r="C83" s="9" t="s">
        <v>437</v>
      </c>
      <c r="D83" s="10" t="s">
        <v>438</v>
      </c>
      <c r="E83" s="11" t="s">
        <v>439</v>
      </c>
      <c r="F83" s="12" t="str">
        <f aca="false">CONCATENATE(LEFTB(E83,14),"****")</f>
        <v>14050219681225****</v>
      </c>
      <c r="G83" s="13" t="s">
        <v>28</v>
      </c>
      <c r="H83" s="10" t="n">
        <v>4</v>
      </c>
      <c r="I83" s="10" t="s">
        <v>36</v>
      </c>
      <c r="J83" s="10" t="s">
        <v>58</v>
      </c>
      <c r="K83" s="13" t="s">
        <v>440</v>
      </c>
      <c r="L83" s="10" t="s">
        <v>36</v>
      </c>
      <c r="M83" s="10" t="s">
        <v>58</v>
      </c>
      <c r="N83" s="13" t="s">
        <v>440</v>
      </c>
      <c r="O83" s="10" t="n">
        <v>0</v>
      </c>
      <c r="P83" s="10" t="n">
        <v>0</v>
      </c>
      <c r="Q83" s="10" t="n">
        <v>21648</v>
      </c>
      <c r="R83" s="10" t="n">
        <v>5412</v>
      </c>
      <c r="S83" s="10" t="n">
        <v>0</v>
      </c>
    </row>
    <row r="84" s="14" customFormat="true" ht="24.75" hidden="false" customHeight="true" outlineLevel="0" collapsed="false">
      <c r="A84" s="10" t="n">
        <v>79</v>
      </c>
      <c r="B84" s="9" t="s">
        <v>427</v>
      </c>
      <c r="C84" s="9" t="s">
        <v>441</v>
      </c>
      <c r="D84" s="10" t="s">
        <v>442</v>
      </c>
      <c r="E84" s="11" t="s">
        <v>443</v>
      </c>
      <c r="F84" s="12" t="str">
        <f aca="false">CONCATENATE(LEFTB(E84,14),"****")</f>
        <v>14050219790630****</v>
      </c>
      <c r="G84" s="13" t="s">
        <v>28</v>
      </c>
      <c r="H84" s="10" t="n">
        <v>2</v>
      </c>
      <c r="I84" s="10" t="s">
        <v>43</v>
      </c>
      <c r="J84" s="10" t="s">
        <v>444</v>
      </c>
      <c r="K84" s="13" t="s">
        <v>445</v>
      </c>
      <c r="L84" s="10" t="s">
        <v>43</v>
      </c>
      <c r="M84" s="10" t="s">
        <v>444</v>
      </c>
      <c r="N84" s="13" t="s">
        <v>446</v>
      </c>
      <c r="O84" s="10" t="n">
        <v>0</v>
      </c>
      <c r="P84" s="10" t="n">
        <v>0</v>
      </c>
      <c r="Q84" s="10" t="n">
        <v>10824</v>
      </c>
      <c r="R84" s="10" t="n">
        <v>5412</v>
      </c>
      <c r="S84" s="10" t="n">
        <v>0</v>
      </c>
    </row>
    <row r="85" s="14" customFormat="true" ht="24.75" hidden="false" customHeight="true" outlineLevel="0" collapsed="false">
      <c r="A85" s="10" t="n">
        <v>80</v>
      </c>
      <c r="B85" s="9" t="s">
        <v>427</v>
      </c>
      <c r="C85" s="9" t="s">
        <v>447</v>
      </c>
      <c r="D85" s="10" t="s">
        <v>448</v>
      </c>
      <c r="E85" s="11" t="s">
        <v>449</v>
      </c>
      <c r="F85" s="12" t="str">
        <f aca="false">CONCATENATE(LEFTB(E85,14),"****")</f>
        <v>14050219651010****</v>
      </c>
      <c r="G85" s="13" t="s">
        <v>450</v>
      </c>
      <c r="H85" s="10" t="n">
        <v>2</v>
      </c>
      <c r="I85" s="10" t="s">
        <v>43</v>
      </c>
      <c r="J85" s="10" t="s">
        <v>44</v>
      </c>
      <c r="K85" s="13" t="s">
        <v>451</v>
      </c>
      <c r="L85" s="10" t="s">
        <v>43</v>
      </c>
      <c r="M85" s="10" t="s">
        <v>44</v>
      </c>
      <c r="N85" s="13" t="s">
        <v>452</v>
      </c>
      <c r="O85" s="10" t="n">
        <v>0</v>
      </c>
      <c r="P85" s="10" t="n">
        <v>0</v>
      </c>
      <c r="Q85" s="10" t="n">
        <v>10824</v>
      </c>
      <c r="R85" s="10" t="n">
        <v>5412</v>
      </c>
      <c r="S85" s="10" t="n">
        <v>5000</v>
      </c>
    </row>
    <row r="86" s="14" customFormat="true" ht="24.75" hidden="false" customHeight="true" outlineLevel="0" collapsed="false">
      <c r="A86" s="10" t="n">
        <v>81</v>
      </c>
      <c r="B86" s="9" t="s">
        <v>427</v>
      </c>
      <c r="C86" s="9" t="s">
        <v>453</v>
      </c>
      <c r="D86" s="10" t="s">
        <v>454</v>
      </c>
      <c r="E86" s="11" t="s">
        <v>455</v>
      </c>
      <c r="F86" s="12" t="str">
        <f aca="false">CONCATENATE(LEFTB(E86,14),"****")</f>
        <v>14050219671018****</v>
      </c>
      <c r="G86" s="13" t="s">
        <v>28</v>
      </c>
      <c r="H86" s="10" t="n">
        <v>3</v>
      </c>
      <c r="I86" s="10" t="s">
        <v>43</v>
      </c>
      <c r="J86" s="10" t="s">
        <v>156</v>
      </c>
      <c r="K86" s="13" t="s">
        <v>456</v>
      </c>
      <c r="L86" s="10" t="s">
        <v>43</v>
      </c>
      <c r="M86" s="10" t="s">
        <v>457</v>
      </c>
      <c r="N86" s="13" t="s">
        <v>458</v>
      </c>
      <c r="O86" s="10" t="n">
        <v>0</v>
      </c>
      <c r="P86" s="10" t="n">
        <v>0</v>
      </c>
      <c r="Q86" s="10" t="n">
        <v>16236</v>
      </c>
      <c r="R86" s="10" t="n">
        <v>5412</v>
      </c>
      <c r="S86" s="10" t="n">
        <v>20000</v>
      </c>
    </row>
    <row r="87" s="14" customFormat="true" ht="24.75" hidden="false" customHeight="true" outlineLevel="0" collapsed="false">
      <c r="A87" s="10" t="n">
        <v>82</v>
      </c>
      <c r="B87" s="9" t="s">
        <v>427</v>
      </c>
      <c r="C87" s="9" t="s">
        <v>459</v>
      </c>
      <c r="D87" s="10" t="s">
        <v>460</v>
      </c>
      <c r="E87" s="11" t="s">
        <v>461</v>
      </c>
      <c r="F87" s="12" t="str">
        <f aca="false">CONCATENATE(LEFTB(E87,14),"****")</f>
        <v>14050219701107****</v>
      </c>
      <c r="G87" s="13" t="s">
        <v>462</v>
      </c>
      <c r="H87" s="10" t="n">
        <v>4</v>
      </c>
      <c r="I87" s="10" t="s">
        <v>43</v>
      </c>
      <c r="J87" s="10" t="s">
        <v>44</v>
      </c>
      <c r="K87" s="13" t="s">
        <v>463</v>
      </c>
      <c r="L87" s="10" t="s">
        <v>43</v>
      </c>
      <c r="M87" s="10" t="s">
        <v>44</v>
      </c>
      <c r="N87" s="13" t="s">
        <v>463</v>
      </c>
      <c r="O87" s="10" t="n">
        <v>0</v>
      </c>
      <c r="P87" s="10" t="n">
        <v>0</v>
      </c>
      <c r="Q87" s="10" t="n">
        <v>21648</v>
      </c>
      <c r="R87" s="10" t="n">
        <v>5412</v>
      </c>
      <c r="S87" s="10" t="n">
        <v>55400</v>
      </c>
    </row>
    <row r="88" s="14" customFormat="true" ht="24.75" hidden="false" customHeight="true" outlineLevel="0" collapsed="false">
      <c r="A88" s="10" t="n">
        <v>83</v>
      </c>
      <c r="B88" s="9" t="s">
        <v>427</v>
      </c>
      <c r="C88" s="9" t="s">
        <v>464</v>
      </c>
      <c r="D88" s="10" t="s">
        <v>465</v>
      </c>
      <c r="E88" s="11" t="s">
        <v>466</v>
      </c>
      <c r="F88" s="12" t="str">
        <f aca="false">CONCATENATE(LEFTB(E88,14),"****")</f>
        <v>14050219520127****</v>
      </c>
      <c r="G88" s="13" t="s">
        <v>28</v>
      </c>
      <c r="H88" s="10" t="n">
        <v>2</v>
      </c>
      <c r="I88" s="10" t="s">
        <v>43</v>
      </c>
      <c r="J88" s="10" t="s">
        <v>108</v>
      </c>
      <c r="K88" s="13" t="s">
        <v>467</v>
      </c>
      <c r="L88" s="10" t="s">
        <v>43</v>
      </c>
      <c r="M88" s="10" t="s">
        <v>108</v>
      </c>
      <c r="N88" s="13" t="s">
        <v>467</v>
      </c>
      <c r="O88" s="10" t="n">
        <v>0</v>
      </c>
      <c r="P88" s="10" t="n">
        <v>0</v>
      </c>
      <c r="Q88" s="10" t="n">
        <v>10824</v>
      </c>
      <c r="R88" s="10" t="n">
        <v>5412</v>
      </c>
      <c r="S88" s="10" t="n">
        <v>6000</v>
      </c>
    </row>
    <row r="89" s="14" customFormat="true" ht="24.75" hidden="false" customHeight="true" outlineLevel="0" collapsed="false">
      <c r="A89" s="10" t="n">
        <v>84</v>
      </c>
      <c r="B89" s="9" t="s">
        <v>427</v>
      </c>
      <c r="C89" s="9" t="s">
        <v>468</v>
      </c>
      <c r="D89" s="10" t="s">
        <v>469</v>
      </c>
      <c r="E89" s="11" t="s">
        <v>470</v>
      </c>
      <c r="F89" s="12" t="str">
        <f aca="false">CONCATENATE(LEFTB(E89,14),"****")</f>
        <v>14050219380815****</v>
      </c>
      <c r="G89" s="13" t="s">
        <v>28</v>
      </c>
      <c r="H89" s="10" t="n">
        <v>1</v>
      </c>
      <c r="I89" s="10" t="s">
        <v>29</v>
      </c>
      <c r="J89" s="10" t="s">
        <v>285</v>
      </c>
      <c r="K89" s="13" t="s">
        <v>471</v>
      </c>
      <c r="L89" s="10" t="s">
        <v>29</v>
      </c>
      <c r="M89" s="10" t="s">
        <v>285</v>
      </c>
      <c r="N89" s="13" t="s">
        <v>471</v>
      </c>
      <c r="O89" s="10" t="n">
        <v>0</v>
      </c>
      <c r="P89" s="10" t="n">
        <v>0</v>
      </c>
      <c r="Q89" s="10" t="n">
        <v>5421</v>
      </c>
      <c r="R89" s="10" t="n">
        <v>5421</v>
      </c>
      <c r="S89" s="10" t="n">
        <v>50000</v>
      </c>
    </row>
    <row r="90" s="14" customFormat="true" ht="24.75" hidden="false" customHeight="true" outlineLevel="0" collapsed="false">
      <c r="A90" s="10" t="n">
        <v>85</v>
      </c>
      <c r="B90" s="9" t="s">
        <v>427</v>
      </c>
      <c r="C90" s="9" t="s">
        <v>472</v>
      </c>
      <c r="D90" s="10" t="s">
        <v>473</v>
      </c>
      <c r="E90" s="11" t="s">
        <v>474</v>
      </c>
      <c r="F90" s="12" t="str">
        <f aca="false">CONCATENATE(LEFTB(E90,14),"****")</f>
        <v>14052519721115****</v>
      </c>
      <c r="G90" s="13" t="s">
        <v>28</v>
      </c>
      <c r="H90" s="10" t="n">
        <v>4</v>
      </c>
      <c r="I90" s="10" t="s">
        <v>29</v>
      </c>
      <c r="J90" s="10" t="s">
        <v>279</v>
      </c>
      <c r="K90" s="13" t="s">
        <v>475</v>
      </c>
      <c r="L90" s="10" t="s">
        <v>29</v>
      </c>
      <c r="M90" s="10" t="s">
        <v>279</v>
      </c>
      <c r="N90" s="13" t="s">
        <v>475</v>
      </c>
      <c r="O90" s="10" t="n">
        <v>0</v>
      </c>
      <c r="P90" s="10" t="n">
        <v>0</v>
      </c>
      <c r="Q90" s="10" t="n">
        <v>21648</v>
      </c>
      <c r="R90" s="10" t="n">
        <v>5412</v>
      </c>
      <c r="S90" s="10" t="n">
        <v>0</v>
      </c>
    </row>
    <row r="91" s="14" customFormat="true" ht="24.75" hidden="false" customHeight="true" outlineLevel="0" collapsed="false">
      <c r="A91" s="10" t="n">
        <v>86</v>
      </c>
      <c r="B91" s="9" t="s">
        <v>427</v>
      </c>
      <c r="C91" s="9" t="s">
        <v>476</v>
      </c>
      <c r="D91" s="10" t="s">
        <v>477</v>
      </c>
      <c r="E91" s="11" t="s">
        <v>478</v>
      </c>
      <c r="F91" s="12" t="str">
        <f aca="false">CONCATENATE(LEFTB(E91,14),"****")</f>
        <v>14050219760320****</v>
      </c>
      <c r="G91" s="13" t="s">
        <v>28</v>
      </c>
      <c r="H91" s="10" t="n">
        <v>3</v>
      </c>
      <c r="I91" s="10" t="s">
        <v>36</v>
      </c>
      <c r="J91" s="10" t="s">
        <v>58</v>
      </c>
      <c r="K91" s="13" t="s">
        <v>479</v>
      </c>
      <c r="L91" s="10" t="s">
        <v>36</v>
      </c>
      <c r="M91" s="10" t="s">
        <v>58</v>
      </c>
      <c r="N91" s="13" t="s">
        <v>479</v>
      </c>
      <c r="O91" s="10" t="n">
        <v>0</v>
      </c>
      <c r="P91" s="10" t="n">
        <v>0</v>
      </c>
      <c r="Q91" s="10" t="n">
        <v>16236</v>
      </c>
      <c r="R91" s="10" t="n">
        <v>5412</v>
      </c>
      <c r="S91" s="10" t="n">
        <v>11000</v>
      </c>
    </row>
    <row r="92" s="14" customFormat="true" ht="24.75" hidden="false" customHeight="true" outlineLevel="0" collapsed="false">
      <c r="A92" s="10" t="n">
        <v>87</v>
      </c>
      <c r="B92" s="9" t="s">
        <v>427</v>
      </c>
      <c r="C92" s="9" t="s">
        <v>480</v>
      </c>
      <c r="D92" s="10" t="s">
        <v>481</v>
      </c>
      <c r="E92" s="11" t="s">
        <v>482</v>
      </c>
      <c r="F92" s="12" t="str">
        <f aca="false">CONCATENATE(LEFTB(E92,14),"****")</f>
        <v>14050219661020****</v>
      </c>
      <c r="G92" s="13" t="s">
        <v>483</v>
      </c>
      <c r="H92" s="10" t="n">
        <v>3</v>
      </c>
      <c r="I92" s="10" t="s">
        <v>43</v>
      </c>
      <c r="J92" s="10" t="s">
        <v>198</v>
      </c>
      <c r="K92" s="13" t="s">
        <v>484</v>
      </c>
      <c r="L92" s="10" t="s">
        <v>43</v>
      </c>
      <c r="M92" s="10" t="s">
        <v>198</v>
      </c>
      <c r="N92" s="13" t="s">
        <v>484</v>
      </c>
      <c r="O92" s="10" t="n">
        <v>0</v>
      </c>
      <c r="P92" s="10" t="n">
        <v>0</v>
      </c>
      <c r="Q92" s="10" t="n">
        <v>16236</v>
      </c>
      <c r="R92" s="10" t="n">
        <v>5412</v>
      </c>
      <c r="S92" s="10" t="n">
        <v>12000</v>
      </c>
    </row>
    <row r="93" s="14" customFormat="true" ht="24.75" hidden="false" customHeight="true" outlineLevel="0" collapsed="false">
      <c r="A93" s="10" t="n">
        <v>88</v>
      </c>
      <c r="B93" s="9" t="s">
        <v>427</v>
      </c>
      <c r="C93" s="9" t="s">
        <v>485</v>
      </c>
      <c r="D93" s="10" t="s">
        <v>486</v>
      </c>
      <c r="E93" s="11" t="s">
        <v>487</v>
      </c>
      <c r="F93" s="12" t="str">
        <f aca="false">CONCATENATE(LEFTB(E93,14),"****")</f>
        <v>14050219490211****</v>
      </c>
      <c r="G93" s="13" t="s">
        <v>28</v>
      </c>
      <c r="H93" s="10" t="n">
        <v>1</v>
      </c>
      <c r="I93" s="10" t="s">
        <v>43</v>
      </c>
      <c r="J93" s="10" t="s">
        <v>81</v>
      </c>
      <c r="K93" s="13" t="s">
        <v>488</v>
      </c>
      <c r="L93" s="10" t="s">
        <v>43</v>
      </c>
      <c r="M93" s="10" t="s">
        <v>81</v>
      </c>
      <c r="N93" s="13" t="s">
        <v>489</v>
      </c>
      <c r="O93" s="10" t="n">
        <v>0</v>
      </c>
      <c r="P93" s="10" t="n">
        <v>0</v>
      </c>
      <c r="Q93" s="10" t="n">
        <v>5412</v>
      </c>
      <c r="R93" s="10" t="n">
        <v>5412</v>
      </c>
      <c r="S93" s="10" t="n">
        <v>3400</v>
      </c>
    </row>
    <row r="94" s="14" customFormat="true" ht="24.75" hidden="false" customHeight="true" outlineLevel="0" collapsed="false">
      <c r="A94" s="10" t="n">
        <v>89</v>
      </c>
      <c r="B94" s="9" t="s">
        <v>427</v>
      </c>
      <c r="C94" s="9" t="s">
        <v>490</v>
      </c>
      <c r="D94" s="10" t="s">
        <v>491</v>
      </c>
      <c r="E94" s="11" t="s">
        <v>492</v>
      </c>
      <c r="F94" s="12" t="str">
        <f aca="false">CONCATENATE(LEFTB(E94,14),"****")</f>
        <v>14051119710507****</v>
      </c>
      <c r="G94" s="13" t="s">
        <v>493</v>
      </c>
      <c r="H94" s="10" t="n">
        <v>3</v>
      </c>
      <c r="I94" s="10" t="s">
        <v>29</v>
      </c>
      <c r="J94" s="10" t="s">
        <v>60</v>
      </c>
      <c r="K94" s="13" t="s">
        <v>494</v>
      </c>
      <c r="L94" s="10" t="s">
        <v>97</v>
      </c>
      <c r="M94" s="10" t="s">
        <v>495</v>
      </c>
      <c r="N94" s="13" t="s">
        <v>496</v>
      </c>
      <c r="O94" s="10" t="n">
        <v>0</v>
      </c>
      <c r="P94" s="10" t="n">
        <v>0</v>
      </c>
      <c r="Q94" s="10" t="n">
        <v>16236</v>
      </c>
      <c r="R94" s="10" t="n">
        <v>5412</v>
      </c>
      <c r="S94" s="10" t="n">
        <v>39651.92</v>
      </c>
    </row>
    <row r="95" s="14" customFormat="true" ht="24.75" hidden="false" customHeight="true" outlineLevel="0" collapsed="false">
      <c r="A95" s="10" t="n">
        <v>90</v>
      </c>
      <c r="B95" s="9" t="s">
        <v>427</v>
      </c>
      <c r="C95" s="9" t="s">
        <v>497</v>
      </c>
      <c r="D95" s="10" t="s">
        <v>498</v>
      </c>
      <c r="E95" s="11" t="s">
        <v>499</v>
      </c>
      <c r="F95" s="12" t="str">
        <f aca="false">CONCATENATE(LEFTB(E95,14),"****")</f>
        <v>14050219691230****</v>
      </c>
      <c r="G95" s="13" t="s">
        <v>500</v>
      </c>
      <c r="H95" s="10" t="n">
        <v>2</v>
      </c>
      <c r="I95" s="10" t="s">
        <v>29</v>
      </c>
      <c r="J95" s="10" t="s">
        <v>179</v>
      </c>
      <c r="K95" s="13" t="s">
        <v>501</v>
      </c>
      <c r="L95" s="10" t="s">
        <v>97</v>
      </c>
      <c r="M95" s="10" t="s">
        <v>367</v>
      </c>
      <c r="N95" s="13" t="s">
        <v>502</v>
      </c>
      <c r="O95" s="10" t="n">
        <v>0</v>
      </c>
      <c r="P95" s="10" t="n">
        <v>0</v>
      </c>
      <c r="Q95" s="10" t="n">
        <v>10824</v>
      </c>
      <c r="R95" s="10" t="n">
        <v>5412</v>
      </c>
      <c r="S95" s="10" t="n">
        <v>0</v>
      </c>
    </row>
    <row r="96" s="14" customFormat="true" ht="24.75" hidden="false" customHeight="true" outlineLevel="0" collapsed="false">
      <c r="A96" s="10" t="n">
        <v>91</v>
      </c>
      <c r="B96" s="9" t="s">
        <v>427</v>
      </c>
      <c r="C96" s="9" t="s">
        <v>503</v>
      </c>
      <c r="D96" s="10" t="s">
        <v>504</v>
      </c>
      <c r="E96" s="11" t="s">
        <v>505</v>
      </c>
      <c r="F96" s="12" t="str">
        <f aca="false">CONCATENATE(LEFTB(E96,14),"****")</f>
        <v>14050219750225****</v>
      </c>
      <c r="G96" s="13" t="s">
        <v>28</v>
      </c>
      <c r="H96" s="10" t="n">
        <v>4</v>
      </c>
      <c r="I96" s="10" t="s">
        <v>97</v>
      </c>
      <c r="J96" s="10" t="s">
        <v>495</v>
      </c>
      <c r="K96" s="13" t="s">
        <v>506</v>
      </c>
      <c r="L96" s="10" t="s">
        <v>97</v>
      </c>
      <c r="M96" s="10" t="s">
        <v>495</v>
      </c>
      <c r="N96" s="13" t="s">
        <v>506</v>
      </c>
      <c r="O96" s="10" t="n">
        <v>0</v>
      </c>
      <c r="P96" s="10" t="n">
        <v>0</v>
      </c>
      <c r="Q96" s="10" t="n">
        <v>21648</v>
      </c>
      <c r="R96" s="10" t="n">
        <v>5412</v>
      </c>
      <c r="S96" s="10" t="n">
        <v>30000</v>
      </c>
    </row>
    <row r="97" s="14" customFormat="true" ht="24.75" hidden="false" customHeight="true" outlineLevel="0" collapsed="false">
      <c r="A97" s="10" t="n">
        <v>92</v>
      </c>
      <c r="B97" s="9" t="s">
        <v>427</v>
      </c>
      <c r="C97" s="9" t="s">
        <v>507</v>
      </c>
      <c r="D97" s="10" t="s">
        <v>508</v>
      </c>
      <c r="E97" s="11" t="s">
        <v>509</v>
      </c>
      <c r="F97" s="12" t="str">
        <f aca="false">CONCATENATE(LEFTB(E97,14),"****")</f>
        <v>14050219790502****</v>
      </c>
      <c r="G97" s="13" t="s">
        <v>28</v>
      </c>
      <c r="H97" s="10" t="n">
        <v>1</v>
      </c>
      <c r="I97" s="10" t="s">
        <v>97</v>
      </c>
      <c r="J97" s="10" t="s">
        <v>249</v>
      </c>
      <c r="K97" s="13" t="s">
        <v>510</v>
      </c>
      <c r="L97" s="10" t="s">
        <v>97</v>
      </c>
      <c r="M97" s="10" t="s">
        <v>249</v>
      </c>
      <c r="N97" s="13" t="s">
        <v>510</v>
      </c>
      <c r="O97" s="10" t="n">
        <v>0</v>
      </c>
      <c r="P97" s="10" t="n">
        <v>0</v>
      </c>
      <c r="Q97" s="10" t="n">
        <v>5412</v>
      </c>
      <c r="R97" s="10" t="n">
        <v>5412</v>
      </c>
      <c r="S97" s="10" t="n">
        <v>10500</v>
      </c>
    </row>
    <row r="98" s="14" customFormat="true" ht="24.75" hidden="false" customHeight="true" outlineLevel="0" collapsed="false">
      <c r="A98" s="10" t="n">
        <v>93</v>
      </c>
      <c r="B98" s="9" t="s">
        <v>427</v>
      </c>
      <c r="C98" s="9" t="s">
        <v>511</v>
      </c>
      <c r="D98" s="10" t="s">
        <v>512</v>
      </c>
      <c r="E98" s="11" t="s">
        <v>513</v>
      </c>
      <c r="F98" s="12" t="str">
        <f aca="false">CONCATENATE(LEFTB(E98,14),"****")</f>
        <v>14051119790107****</v>
      </c>
      <c r="G98" s="13" t="s">
        <v>28</v>
      </c>
      <c r="H98" s="10" t="n">
        <v>3</v>
      </c>
      <c r="I98" s="10" t="s">
        <v>29</v>
      </c>
      <c r="J98" s="10" t="s">
        <v>30</v>
      </c>
      <c r="K98" s="13" t="s">
        <v>103</v>
      </c>
      <c r="L98" s="10" t="s">
        <v>29</v>
      </c>
      <c r="M98" s="10" t="s">
        <v>30</v>
      </c>
      <c r="N98" s="13" t="s">
        <v>514</v>
      </c>
      <c r="O98" s="10" t="n">
        <v>0</v>
      </c>
      <c r="P98" s="10" t="n">
        <v>0</v>
      </c>
      <c r="Q98" s="10" t="n">
        <v>16236</v>
      </c>
      <c r="R98" s="10" t="n">
        <v>5412</v>
      </c>
      <c r="S98" s="10" t="n">
        <v>20000</v>
      </c>
    </row>
    <row r="99" s="14" customFormat="true" ht="24.75" hidden="false" customHeight="true" outlineLevel="0" collapsed="false">
      <c r="A99" s="10" t="n">
        <v>94</v>
      </c>
      <c r="B99" s="9" t="s">
        <v>427</v>
      </c>
      <c r="C99" s="9" t="s">
        <v>515</v>
      </c>
      <c r="D99" s="10" t="s">
        <v>516</v>
      </c>
      <c r="E99" s="11" t="s">
        <v>517</v>
      </c>
      <c r="F99" s="12" t="str">
        <f aca="false">CONCATENATE(LEFTB(E99,14),"****")</f>
        <v>14050219680918****</v>
      </c>
      <c r="G99" s="13" t="s">
        <v>28</v>
      </c>
      <c r="H99" s="10" t="n">
        <v>3</v>
      </c>
      <c r="I99" s="10" t="s">
        <v>43</v>
      </c>
      <c r="J99" s="10" t="s">
        <v>151</v>
      </c>
      <c r="K99" s="13" t="s">
        <v>518</v>
      </c>
      <c r="L99" s="10" t="s">
        <v>51</v>
      </c>
      <c r="M99" s="10" t="s">
        <v>299</v>
      </c>
      <c r="N99" s="13" t="s">
        <v>519</v>
      </c>
      <c r="O99" s="10" t="n">
        <v>0</v>
      </c>
      <c r="P99" s="10" t="n">
        <v>0</v>
      </c>
      <c r="Q99" s="10" t="n">
        <v>16236</v>
      </c>
      <c r="R99" s="10" t="n">
        <v>5412</v>
      </c>
      <c r="S99" s="10" t="n">
        <v>0</v>
      </c>
    </row>
    <row r="100" s="14" customFormat="true" ht="24.75" hidden="false" customHeight="true" outlineLevel="0" collapsed="false">
      <c r="A100" s="10" t="n">
        <v>95</v>
      </c>
      <c r="B100" s="9" t="s">
        <v>427</v>
      </c>
      <c r="C100" s="9" t="s">
        <v>520</v>
      </c>
      <c r="D100" s="10" t="s">
        <v>521</v>
      </c>
      <c r="E100" s="11" t="s">
        <v>522</v>
      </c>
      <c r="F100" s="12" t="str">
        <f aca="false">CONCATENATE(LEFTB(E100,14),"****")</f>
        <v>14050219460720****</v>
      </c>
      <c r="G100" s="13" t="s">
        <v>28</v>
      </c>
      <c r="H100" s="10" t="n">
        <v>1</v>
      </c>
      <c r="I100" s="10" t="s">
        <v>43</v>
      </c>
      <c r="J100" s="10" t="s">
        <v>523</v>
      </c>
      <c r="K100" s="13" t="s">
        <v>524</v>
      </c>
      <c r="L100" s="10" t="s">
        <v>43</v>
      </c>
      <c r="M100" s="10" t="s">
        <v>525</v>
      </c>
      <c r="N100" s="13" t="s">
        <v>526</v>
      </c>
      <c r="O100" s="10" t="n">
        <v>0</v>
      </c>
      <c r="P100" s="10" t="n">
        <v>0</v>
      </c>
      <c r="Q100" s="10" t="n">
        <v>5412</v>
      </c>
      <c r="R100" s="10" t="n">
        <v>5412</v>
      </c>
      <c r="S100" s="10" t="n">
        <v>0</v>
      </c>
    </row>
    <row r="101" s="14" customFormat="true" ht="24.75" hidden="false" customHeight="true" outlineLevel="0" collapsed="false">
      <c r="A101" s="10" t="n">
        <v>96</v>
      </c>
      <c r="B101" s="9" t="s">
        <v>427</v>
      </c>
      <c r="C101" s="9" t="s">
        <v>527</v>
      </c>
      <c r="D101" s="10" t="s">
        <v>528</v>
      </c>
      <c r="E101" s="11" t="s">
        <v>529</v>
      </c>
      <c r="F101" s="12" t="str">
        <f aca="false">CONCATENATE(LEFTB(E101,14),"****")</f>
        <v>14050219600611****</v>
      </c>
      <c r="G101" s="13" t="s">
        <v>28</v>
      </c>
      <c r="H101" s="10" t="n">
        <v>4</v>
      </c>
      <c r="I101" s="10" t="s">
        <v>36</v>
      </c>
      <c r="J101" s="10" t="s">
        <v>530</v>
      </c>
      <c r="K101" s="13" t="s">
        <v>531</v>
      </c>
      <c r="L101" s="10" t="s">
        <v>29</v>
      </c>
      <c r="M101" s="10" t="s">
        <v>30</v>
      </c>
      <c r="N101" s="13" t="s">
        <v>532</v>
      </c>
      <c r="O101" s="10" t="n">
        <v>0</v>
      </c>
      <c r="P101" s="10" t="n">
        <v>0</v>
      </c>
      <c r="Q101" s="10" t="n">
        <v>21648</v>
      </c>
      <c r="R101" s="10" t="n">
        <v>5412</v>
      </c>
      <c r="S101" s="10" t="n">
        <v>6072</v>
      </c>
    </row>
    <row r="102" s="14" customFormat="true" ht="24.75" hidden="false" customHeight="true" outlineLevel="0" collapsed="false">
      <c r="A102" s="10" t="n">
        <v>97</v>
      </c>
      <c r="B102" s="9" t="s">
        <v>427</v>
      </c>
      <c r="C102" s="9" t="s">
        <v>533</v>
      </c>
      <c r="D102" s="10" t="s">
        <v>534</v>
      </c>
      <c r="E102" s="11" t="s">
        <v>535</v>
      </c>
      <c r="F102" s="12" t="str">
        <f aca="false">CONCATENATE(LEFTB(E102,14),"****")</f>
        <v>14051119661105****</v>
      </c>
      <c r="G102" s="13" t="s">
        <v>28</v>
      </c>
      <c r="H102" s="10" t="n">
        <v>5</v>
      </c>
      <c r="I102" s="10" t="s">
        <v>36</v>
      </c>
      <c r="J102" s="10" t="s">
        <v>37</v>
      </c>
      <c r="K102" s="13" t="s">
        <v>536</v>
      </c>
      <c r="L102" s="10" t="s">
        <v>29</v>
      </c>
      <c r="M102" s="10" t="s">
        <v>537</v>
      </c>
      <c r="N102" s="13" t="s">
        <v>538</v>
      </c>
      <c r="O102" s="10" t="n">
        <v>0</v>
      </c>
      <c r="P102" s="10" t="n">
        <v>0</v>
      </c>
      <c r="Q102" s="10" t="n">
        <v>27060</v>
      </c>
      <c r="R102" s="10" t="n">
        <v>5412</v>
      </c>
      <c r="S102" s="10" t="n">
        <v>40000</v>
      </c>
    </row>
    <row r="103" s="14" customFormat="true" ht="24.75" hidden="false" customHeight="true" outlineLevel="0" collapsed="false">
      <c r="A103" s="10" t="n">
        <v>98</v>
      </c>
      <c r="B103" s="9" t="s">
        <v>427</v>
      </c>
      <c r="C103" s="9" t="s">
        <v>539</v>
      </c>
      <c r="D103" s="10" t="s">
        <v>540</v>
      </c>
      <c r="E103" s="11" t="s">
        <v>541</v>
      </c>
      <c r="F103" s="12" t="str">
        <f aca="false">CONCATENATE(LEFTB(E103,14),"****")</f>
        <v>14052219510805****</v>
      </c>
      <c r="G103" s="13" t="s">
        <v>28</v>
      </c>
      <c r="H103" s="10" t="n">
        <v>2</v>
      </c>
      <c r="I103" s="10" t="s">
        <v>29</v>
      </c>
      <c r="J103" s="10" t="s">
        <v>239</v>
      </c>
      <c r="K103" s="13" t="s">
        <v>542</v>
      </c>
      <c r="L103" s="10" t="s">
        <v>29</v>
      </c>
      <c r="M103" s="10" t="s">
        <v>239</v>
      </c>
      <c r="N103" s="13" t="s">
        <v>543</v>
      </c>
      <c r="O103" s="10" t="n">
        <v>0</v>
      </c>
      <c r="P103" s="10" t="n">
        <v>0</v>
      </c>
      <c r="Q103" s="10" t="n">
        <v>10824</v>
      </c>
      <c r="R103" s="10" t="n">
        <v>5412</v>
      </c>
      <c r="S103" s="10" t="n">
        <v>10000</v>
      </c>
    </row>
    <row r="104" s="14" customFormat="true" ht="24.75" hidden="false" customHeight="true" outlineLevel="0" collapsed="false">
      <c r="A104" s="10" t="n">
        <v>99</v>
      </c>
      <c r="B104" s="9" t="s">
        <v>427</v>
      </c>
      <c r="C104" s="9" t="s">
        <v>544</v>
      </c>
      <c r="D104" s="10" t="s">
        <v>545</v>
      </c>
      <c r="E104" s="11" t="s">
        <v>546</v>
      </c>
      <c r="F104" s="12" t="str">
        <f aca="false">CONCATENATE(LEFTB(E104,14),"****")</f>
        <v>14050219570429****</v>
      </c>
      <c r="G104" s="13" t="s">
        <v>28</v>
      </c>
      <c r="H104" s="10" t="n">
        <v>1</v>
      </c>
      <c r="I104" s="10" t="s">
        <v>29</v>
      </c>
      <c r="J104" s="10" t="s">
        <v>285</v>
      </c>
      <c r="K104" s="13" t="s">
        <v>547</v>
      </c>
      <c r="L104" s="10" t="s">
        <v>29</v>
      </c>
      <c r="M104" s="10" t="s">
        <v>285</v>
      </c>
      <c r="N104" s="13" t="s">
        <v>548</v>
      </c>
      <c r="O104" s="10" t="n">
        <v>0</v>
      </c>
      <c r="P104" s="10" t="n">
        <v>0</v>
      </c>
      <c r="Q104" s="10" t="n">
        <v>5412</v>
      </c>
      <c r="R104" s="10" t="n">
        <v>5412</v>
      </c>
      <c r="S104" s="10" t="n">
        <v>0</v>
      </c>
    </row>
    <row r="105" s="14" customFormat="true" ht="24.75" hidden="false" customHeight="true" outlineLevel="0" collapsed="false">
      <c r="A105" s="10" t="n">
        <v>100</v>
      </c>
      <c r="B105" s="9" t="s">
        <v>427</v>
      </c>
      <c r="C105" s="9" t="s">
        <v>549</v>
      </c>
      <c r="D105" s="10" t="s">
        <v>550</v>
      </c>
      <c r="E105" s="11" t="s">
        <v>551</v>
      </c>
      <c r="F105" s="12" t="str">
        <f aca="false">CONCATENATE(LEFTB(E105,14),"****")</f>
        <v>14050219701028****</v>
      </c>
      <c r="G105" s="13" t="s">
        <v>28</v>
      </c>
      <c r="H105" s="10" t="n">
        <v>1</v>
      </c>
      <c r="I105" s="10" t="s">
        <v>97</v>
      </c>
      <c r="J105" s="10" t="s">
        <v>367</v>
      </c>
      <c r="K105" s="13" t="s">
        <v>552</v>
      </c>
      <c r="L105" s="10" t="s">
        <v>97</v>
      </c>
      <c r="M105" s="10" t="s">
        <v>367</v>
      </c>
      <c r="N105" s="13" t="s">
        <v>552</v>
      </c>
      <c r="O105" s="10" t="n">
        <v>0</v>
      </c>
      <c r="P105" s="10" t="n">
        <v>0</v>
      </c>
      <c r="Q105" s="10" t="n">
        <v>5412</v>
      </c>
      <c r="R105" s="10" t="n">
        <v>5412</v>
      </c>
      <c r="S105" s="10" t="n">
        <v>0</v>
      </c>
    </row>
    <row r="106" s="14" customFormat="true" ht="24.75" hidden="false" customHeight="true" outlineLevel="0" collapsed="false">
      <c r="A106" s="10" t="n">
        <v>101</v>
      </c>
      <c r="B106" s="9" t="s">
        <v>427</v>
      </c>
      <c r="C106" s="9" t="s">
        <v>553</v>
      </c>
      <c r="D106" s="10" t="s">
        <v>554</v>
      </c>
      <c r="E106" s="11" t="s">
        <v>555</v>
      </c>
      <c r="F106" s="12" t="str">
        <f aca="false">CONCATENATE(LEFTB(E106,14),"****")</f>
        <v>14050219650626****</v>
      </c>
      <c r="G106" s="13" t="s">
        <v>556</v>
      </c>
      <c r="H106" s="10" t="n">
        <v>2</v>
      </c>
      <c r="I106" s="10" t="s">
        <v>29</v>
      </c>
      <c r="J106" s="10" t="s">
        <v>30</v>
      </c>
      <c r="K106" s="13" t="s">
        <v>557</v>
      </c>
      <c r="L106" s="10" t="s">
        <v>29</v>
      </c>
      <c r="M106" s="10" t="s">
        <v>30</v>
      </c>
      <c r="N106" s="13" t="s">
        <v>557</v>
      </c>
      <c r="O106" s="10" t="n">
        <v>0</v>
      </c>
      <c r="P106" s="10" t="n">
        <v>0</v>
      </c>
      <c r="Q106" s="10" t="n">
        <v>10826</v>
      </c>
      <c r="R106" s="10" t="n">
        <v>5412</v>
      </c>
      <c r="S106" s="10" t="n">
        <v>50000</v>
      </c>
    </row>
    <row r="107" s="14" customFormat="true" ht="24.75" hidden="false" customHeight="true" outlineLevel="0" collapsed="false">
      <c r="A107" s="10" t="n">
        <v>102</v>
      </c>
      <c r="B107" s="9" t="s">
        <v>427</v>
      </c>
      <c r="C107" s="9" t="s">
        <v>558</v>
      </c>
      <c r="D107" s="10" t="s">
        <v>559</v>
      </c>
      <c r="E107" s="11" t="s">
        <v>560</v>
      </c>
      <c r="F107" s="12" t="str">
        <f aca="false">CONCATENATE(LEFTB(E107,14),"****")</f>
        <v>14050219860315****</v>
      </c>
      <c r="G107" s="13" t="s">
        <v>28</v>
      </c>
      <c r="H107" s="10" t="n">
        <v>3</v>
      </c>
      <c r="I107" s="10" t="s">
        <v>51</v>
      </c>
      <c r="J107" s="10" t="s">
        <v>561</v>
      </c>
      <c r="K107" s="13" t="s">
        <v>562</v>
      </c>
      <c r="L107" s="10" t="s">
        <v>51</v>
      </c>
      <c r="M107" s="10" t="s">
        <v>389</v>
      </c>
      <c r="N107" s="13" t="s">
        <v>563</v>
      </c>
      <c r="O107" s="10" t="n">
        <v>0</v>
      </c>
      <c r="P107" s="10" t="n">
        <v>0</v>
      </c>
      <c r="Q107" s="10" t="n">
        <v>16236</v>
      </c>
      <c r="R107" s="10" t="n">
        <v>5412</v>
      </c>
      <c r="S107" s="10" t="n">
        <v>10000</v>
      </c>
    </row>
    <row r="108" s="14" customFormat="true" ht="24.75" hidden="false" customHeight="true" outlineLevel="0" collapsed="false">
      <c r="A108" s="10" t="n">
        <v>103</v>
      </c>
      <c r="B108" s="9" t="s">
        <v>427</v>
      </c>
      <c r="C108" s="9" t="s">
        <v>564</v>
      </c>
      <c r="D108" s="10" t="s">
        <v>565</v>
      </c>
      <c r="E108" s="11" t="s">
        <v>566</v>
      </c>
      <c r="F108" s="12" t="str">
        <f aca="false">CONCATENATE(LEFTB(E108,14),"****")</f>
        <v>14050219621028****</v>
      </c>
      <c r="G108" s="13" t="s">
        <v>28</v>
      </c>
      <c r="H108" s="10" t="n">
        <v>2</v>
      </c>
      <c r="I108" s="10" t="s">
        <v>51</v>
      </c>
      <c r="J108" s="10" t="s">
        <v>561</v>
      </c>
      <c r="K108" s="13" t="s">
        <v>562</v>
      </c>
      <c r="L108" s="10" t="s">
        <v>51</v>
      </c>
      <c r="M108" s="10" t="s">
        <v>561</v>
      </c>
      <c r="N108" s="13" t="s">
        <v>562</v>
      </c>
      <c r="O108" s="10" t="n">
        <v>0</v>
      </c>
      <c r="P108" s="10" t="n">
        <v>0</v>
      </c>
      <c r="Q108" s="10" t="n">
        <v>10824</v>
      </c>
      <c r="R108" s="10" t="n">
        <v>5412</v>
      </c>
      <c r="S108" s="10" t="n">
        <v>5000</v>
      </c>
    </row>
    <row r="109" s="14" customFormat="true" ht="24.75" hidden="false" customHeight="true" outlineLevel="0" collapsed="false">
      <c r="A109" s="10" t="n">
        <v>104</v>
      </c>
      <c r="B109" s="9" t="s">
        <v>427</v>
      </c>
      <c r="C109" s="9" t="s">
        <v>567</v>
      </c>
      <c r="D109" s="10" t="s">
        <v>568</v>
      </c>
      <c r="E109" s="11" t="s">
        <v>569</v>
      </c>
      <c r="F109" s="12" t="str">
        <f aca="false">CONCATENATE(LEFTB(E109,14),"****")</f>
        <v>14050219530123****</v>
      </c>
      <c r="G109" s="13" t="s">
        <v>28</v>
      </c>
      <c r="H109" s="10" t="n">
        <v>1</v>
      </c>
      <c r="I109" s="10" t="s">
        <v>43</v>
      </c>
      <c r="J109" s="10" t="s">
        <v>88</v>
      </c>
      <c r="K109" s="13" t="s">
        <v>570</v>
      </c>
      <c r="L109" s="10" t="s">
        <v>43</v>
      </c>
      <c r="M109" s="10" t="s">
        <v>108</v>
      </c>
      <c r="N109" s="13" t="s">
        <v>571</v>
      </c>
      <c r="O109" s="10" t="n">
        <v>0</v>
      </c>
      <c r="P109" s="10" t="n">
        <v>0</v>
      </c>
      <c r="Q109" s="10" t="n">
        <v>5412</v>
      </c>
      <c r="R109" s="10" t="n">
        <v>5412</v>
      </c>
      <c r="S109" s="10" t="n">
        <v>0</v>
      </c>
    </row>
    <row r="110" s="14" customFormat="true" ht="24.75" hidden="false" customHeight="true" outlineLevel="0" collapsed="false">
      <c r="A110" s="10" t="n">
        <v>105</v>
      </c>
      <c r="B110" s="9" t="s">
        <v>427</v>
      </c>
      <c r="C110" s="9" t="s">
        <v>572</v>
      </c>
      <c r="D110" s="10" t="s">
        <v>573</v>
      </c>
      <c r="E110" s="11" t="s">
        <v>574</v>
      </c>
      <c r="F110" s="12" t="str">
        <f aca="false">CONCATENATE(LEFTB(E110,14),"****")</f>
        <v>14051119640410****</v>
      </c>
      <c r="G110" s="13" t="s">
        <v>28</v>
      </c>
      <c r="H110" s="10" t="n">
        <v>4</v>
      </c>
      <c r="I110" s="10" t="s">
        <v>97</v>
      </c>
      <c r="J110" s="10" t="s">
        <v>575</v>
      </c>
      <c r="K110" s="13" t="s">
        <v>576</v>
      </c>
      <c r="L110" s="10" t="s">
        <v>97</v>
      </c>
      <c r="M110" s="10" t="s">
        <v>575</v>
      </c>
      <c r="N110" s="13" t="s">
        <v>576</v>
      </c>
      <c r="O110" s="10" t="n">
        <v>0</v>
      </c>
      <c r="P110" s="10" t="n">
        <v>0</v>
      </c>
      <c r="Q110" s="10" t="n">
        <v>21648</v>
      </c>
      <c r="R110" s="10" t="n">
        <v>5412</v>
      </c>
      <c r="S110" s="10" t="n">
        <v>13018.87</v>
      </c>
    </row>
    <row r="111" s="14" customFormat="true" ht="24.75" hidden="false" customHeight="true" outlineLevel="0" collapsed="false">
      <c r="A111" s="10" t="n">
        <v>106</v>
      </c>
      <c r="B111" s="9" t="s">
        <v>427</v>
      </c>
      <c r="C111" s="9" t="s">
        <v>577</v>
      </c>
      <c r="D111" s="10" t="s">
        <v>578</v>
      </c>
      <c r="E111" s="11" t="s">
        <v>579</v>
      </c>
      <c r="F111" s="12" t="str">
        <f aca="false">CONCATENATE(LEFTB(E111,14),"****")</f>
        <v>14050219191126****</v>
      </c>
      <c r="G111" s="13" t="s">
        <v>28</v>
      </c>
      <c r="H111" s="10" t="n">
        <v>1</v>
      </c>
      <c r="I111" s="10" t="s">
        <v>29</v>
      </c>
      <c r="J111" s="10" t="s">
        <v>179</v>
      </c>
      <c r="K111" s="13" t="s">
        <v>580</v>
      </c>
      <c r="L111" s="10" t="s">
        <v>29</v>
      </c>
      <c r="M111" s="10" t="s">
        <v>179</v>
      </c>
      <c r="N111" s="13" t="s">
        <v>581</v>
      </c>
      <c r="O111" s="10" t="n">
        <v>0</v>
      </c>
      <c r="P111" s="10" t="n">
        <v>0</v>
      </c>
      <c r="Q111" s="10" t="n">
        <v>5412</v>
      </c>
      <c r="R111" s="10" t="n">
        <v>5412</v>
      </c>
      <c r="S111" s="10" t="n">
        <v>0</v>
      </c>
    </row>
    <row r="112" s="14" customFormat="true" ht="24.75" hidden="false" customHeight="true" outlineLevel="0" collapsed="false">
      <c r="A112" s="10" t="n">
        <v>107</v>
      </c>
      <c r="B112" s="9" t="s">
        <v>427</v>
      </c>
      <c r="C112" s="9" t="s">
        <v>582</v>
      </c>
      <c r="D112" s="10" t="s">
        <v>583</v>
      </c>
      <c r="E112" s="11" t="s">
        <v>584</v>
      </c>
      <c r="F112" s="12" t="str">
        <f aca="false">CONCATENATE(LEFTB(E112,14),"****")</f>
        <v>14050219640709****</v>
      </c>
      <c r="G112" s="13" t="s">
        <v>28</v>
      </c>
      <c r="H112" s="10" t="n">
        <v>2</v>
      </c>
      <c r="I112" s="10" t="s">
        <v>97</v>
      </c>
      <c r="J112" s="10" t="s">
        <v>98</v>
      </c>
      <c r="K112" s="13" t="s">
        <v>585</v>
      </c>
      <c r="L112" s="10" t="s">
        <v>97</v>
      </c>
      <c r="M112" s="10" t="s">
        <v>98</v>
      </c>
      <c r="N112" s="13" t="s">
        <v>585</v>
      </c>
      <c r="O112" s="10" t="n">
        <v>0</v>
      </c>
      <c r="P112" s="10" t="n">
        <v>0</v>
      </c>
      <c r="Q112" s="10" t="n">
        <v>5412</v>
      </c>
      <c r="R112" s="10" t="n">
        <v>5412</v>
      </c>
      <c r="S112" s="10" t="n">
        <v>0</v>
      </c>
    </row>
    <row r="113" s="14" customFormat="true" ht="24.75" hidden="false" customHeight="true" outlineLevel="0" collapsed="false">
      <c r="A113" s="10" t="n">
        <v>108</v>
      </c>
      <c r="B113" s="9" t="s">
        <v>427</v>
      </c>
      <c r="C113" s="9" t="s">
        <v>586</v>
      </c>
      <c r="D113" s="10" t="s">
        <v>587</v>
      </c>
      <c r="E113" s="11" t="s">
        <v>588</v>
      </c>
      <c r="F113" s="12" t="str">
        <f aca="false">CONCATENATE(LEFTB(E113,14),"****")</f>
        <v>14050219801110****</v>
      </c>
      <c r="G113" s="13" t="s">
        <v>28</v>
      </c>
      <c r="H113" s="10" t="n">
        <v>1</v>
      </c>
      <c r="I113" s="10" t="s">
        <v>43</v>
      </c>
      <c r="J113" s="10" t="s">
        <v>53</v>
      </c>
      <c r="K113" s="13" t="s">
        <v>589</v>
      </c>
      <c r="L113" s="10" t="s">
        <v>43</v>
      </c>
      <c r="M113" s="10" t="s">
        <v>53</v>
      </c>
      <c r="N113" s="13" t="s">
        <v>589</v>
      </c>
      <c r="O113" s="10" t="n">
        <v>0</v>
      </c>
      <c r="P113" s="10" t="n">
        <v>0</v>
      </c>
      <c r="Q113" s="10" t="n">
        <v>5412</v>
      </c>
      <c r="R113" s="10" t="n">
        <v>5412</v>
      </c>
      <c r="S113" s="10" t="n">
        <v>10000</v>
      </c>
    </row>
    <row r="114" s="14" customFormat="true" ht="24.75" hidden="false" customHeight="true" outlineLevel="0" collapsed="false">
      <c r="A114" s="10" t="n">
        <v>109</v>
      </c>
      <c r="B114" s="9" t="s">
        <v>427</v>
      </c>
      <c r="C114" s="9" t="s">
        <v>590</v>
      </c>
      <c r="D114" s="10" t="s">
        <v>591</v>
      </c>
      <c r="E114" s="11" t="s">
        <v>592</v>
      </c>
      <c r="F114" s="12" t="str">
        <f aca="false">CONCATENATE(LEFTB(E114,14),"****")</f>
        <v>14050219700906****</v>
      </c>
      <c r="G114" s="13" t="s">
        <v>28</v>
      </c>
      <c r="H114" s="10" t="n">
        <v>2</v>
      </c>
      <c r="I114" s="10" t="s">
        <v>36</v>
      </c>
      <c r="J114" s="10" t="s">
        <v>162</v>
      </c>
      <c r="K114" s="13" t="s">
        <v>593</v>
      </c>
      <c r="L114" s="10" t="s">
        <v>36</v>
      </c>
      <c r="M114" s="10" t="s">
        <v>118</v>
      </c>
      <c r="N114" s="13" t="s">
        <v>594</v>
      </c>
      <c r="O114" s="10" t="n">
        <v>0</v>
      </c>
      <c r="P114" s="10" t="n">
        <v>0</v>
      </c>
      <c r="Q114" s="10" t="n">
        <v>10824</v>
      </c>
      <c r="R114" s="10" t="n">
        <v>5412</v>
      </c>
      <c r="S114" s="10" t="n">
        <v>0</v>
      </c>
    </row>
    <row r="115" s="14" customFormat="true" ht="24.75" hidden="false" customHeight="true" outlineLevel="0" collapsed="false">
      <c r="A115" s="10" t="n">
        <v>110</v>
      </c>
      <c r="B115" s="9" t="s">
        <v>427</v>
      </c>
      <c r="C115" s="9" t="s">
        <v>595</v>
      </c>
      <c r="D115" s="10" t="s">
        <v>596</v>
      </c>
      <c r="E115" s="11" t="s">
        <v>597</v>
      </c>
      <c r="F115" s="12" t="str">
        <f aca="false">CONCATENATE(LEFTB(E115,14),"****")</f>
        <v>14050219540207****</v>
      </c>
      <c r="G115" s="13" t="s">
        <v>28</v>
      </c>
      <c r="H115" s="10" t="n">
        <v>1</v>
      </c>
      <c r="I115" s="10" t="s">
        <v>29</v>
      </c>
      <c r="J115" s="10" t="s">
        <v>239</v>
      </c>
      <c r="K115" s="13" t="s">
        <v>598</v>
      </c>
      <c r="L115" s="10" t="s">
        <v>29</v>
      </c>
      <c r="M115" s="10" t="s">
        <v>239</v>
      </c>
      <c r="N115" s="13" t="s">
        <v>598</v>
      </c>
      <c r="O115" s="10" t="n">
        <v>0</v>
      </c>
      <c r="P115" s="10" t="n">
        <v>0</v>
      </c>
      <c r="Q115" s="10" t="n">
        <v>5412</v>
      </c>
      <c r="R115" s="10" t="n">
        <v>5412</v>
      </c>
      <c r="S115" s="10" t="n">
        <v>0</v>
      </c>
    </row>
    <row r="116" s="14" customFormat="true" ht="24.75" hidden="false" customHeight="true" outlineLevel="0" collapsed="false">
      <c r="A116" s="10" t="n">
        <v>111</v>
      </c>
      <c r="B116" s="9" t="s">
        <v>427</v>
      </c>
      <c r="C116" s="9" t="s">
        <v>599</v>
      </c>
      <c r="D116" s="10" t="s">
        <v>600</v>
      </c>
      <c r="E116" s="11" t="s">
        <v>601</v>
      </c>
      <c r="F116" s="12" t="str">
        <f aca="false">CONCATENATE(LEFTB(E116,14),"****")</f>
        <v>14050219771116****</v>
      </c>
      <c r="G116" s="13" t="s">
        <v>28</v>
      </c>
      <c r="H116" s="10" t="n">
        <v>3</v>
      </c>
      <c r="I116" s="10" t="s">
        <v>43</v>
      </c>
      <c r="J116" s="10" t="s">
        <v>43</v>
      </c>
      <c r="K116" s="13" t="s">
        <v>602</v>
      </c>
      <c r="L116" s="10" t="s">
        <v>29</v>
      </c>
      <c r="M116" s="10" t="s">
        <v>285</v>
      </c>
      <c r="N116" s="13" t="s">
        <v>603</v>
      </c>
      <c r="O116" s="10" t="n">
        <v>0</v>
      </c>
      <c r="P116" s="10" t="n">
        <v>0</v>
      </c>
      <c r="Q116" s="10" t="n">
        <v>16236</v>
      </c>
      <c r="R116" s="10" t="n">
        <v>5412</v>
      </c>
      <c r="S116" s="10" t="n">
        <v>0</v>
      </c>
    </row>
    <row r="117" s="14" customFormat="true" ht="24.75" hidden="false" customHeight="true" outlineLevel="0" collapsed="false">
      <c r="A117" s="10" t="n">
        <v>112</v>
      </c>
      <c r="B117" s="9" t="s">
        <v>427</v>
      </c>
      <c r="C117" s="9" t="s">
        <v>604</v>
      </c>
      <c r="D117" s="10" t="s">
        <v>605</v>
      </c>
      <c r="E117" s="11" t="s">
        <v>606</v>
      </c>
      <c r="F117" s="12" t="str">
        <f aca="false">CONCATENATE(LEFTB(E117,14),"****")</f>
        <v>14051119810418****</v>
      </c>
      <c r="G117" s="13" t="s">
        <v>28</v>
      </c>
      <c r="H117" s="10" t="n">
        <v>4</v>
      </c>
      <c r="I117" s="10" t="s">
        <v>97</v>
      </c>
      <c r="J117" s="10" t="s">
        <v>98</v>
      </c>
      <c r="K117" s="13" t="s">
        <v>607</v>
      </c>
      <c r="L117" s="10" t="s">
        <v>97</v>
      </c>
      <c r="M117" s="10" t="s">
        <v>98</v>
      </c>
      <c r="N117" s="13" t="s">
        <v>607</v>
      </c>
      <c r="O117" s="10" t="n">
        <v>0</v>
      </c>
      <c r="P117" s="10" t="n">
        <v>0</v>
      </c>
      <c r="Q117" s="10" t="n">
        <v>10824</v>
      </c>
      <c r="R117" s="10" t="n">
        <v>5412</v>
      </c>
      <c r="S117" s="10" t="n">
        <v>0</v>
      </c>
    </row>
    <row r="118" s="14" customFormat="true" ht="24.75" hidden="false" customHeight="true" outlineLevel="0" collapsed="false">
      <c r="A118" s="10" t="n">
        <v>113</v>
      </c>
      <c r="B118" s="9" t="s">
        <v>427</v>
      </c>
      <c r="C118" s="9" t="s">
        <v>608</v>
      </c>
      <c r="D118" s="10" t="s">
        <v>609</v>
      </c>
      <c r="E118" s="11" t="s">
        <v>610</v>
      </c>
      <c r="F118" s="12" t="str">
        <f aca="false">CONCATENATE(LEFTB(E118,14),"****")</f>
        <v>14051119720320****</v>
      </c>
      <c r="G118" s="13" t="s">
        <v>28</v>
      </c>
      <c r="H118" s="10" t="n">
        <v>2</v>
      </c>
      <c r="I118" s="10" t="s">
        <v>29</v>
      </c>
      <c r="J118" s="10" t="s">
        <v>424</v>
      </c>
      <c r="K118" s="13" t="s">
        <v>611</v>
      </c>
      <c r="L118" s="10" t="s">
        <v>43</v>
      </c>
      <c r="M118" s="10" t="s">
        <v>44</v>
      </c>
      <c r="N118" s="13" t="s">
        <v>612</v>
      </c>
      <c r="O118" s="10" t="n">
        <v>0</v>
      </c>
      <c r="P118" s="10" t="n">
        <v>0</v>
      </c>
      <c r="Q118" s="10" t="n">
        <v>10824</v>
      </c>
      <c r="R118" s="10" t="n">
        <v>5412</v>
      </c>
      <c r="S118" s="10" t="n">
        <v>0</v>
      </c>
    </row>
    <row r="119" s="14" customFormat="true" ht="24.75" hidden="false" customHeight="true" outlineLevel="0" collapsed="false">
      <c r="A119" s="10" t="n">
        <v>114</v>
      </c>
      <c r="B119" s="9" t="s">
        <v>427</v>
      </c>
      <c r="C119" s="9" t="s">
        <v>613</v>
      </c>
      <c r="D119" s="10" t="s">
        <v>614</v>
      </c>
      <c r="E119" s="11" t="s">
        <v>615</v>
      </c>
      <c r="F119" s="12" t="str">
        <f aca="false">CONCATENATE(LEFTB(E119,14),"****")</f>
        <v>14052219671118****</v>
      </c>
      <c r="G119" s="13" t="s">
        <v>28</v>
      </c>
      <c r="H119" s="10" t="n">
        <v>2</v>
      </c>
      <c r="I119" s="10" t="s">
        <v>51</v>
      </c>
      <c r="J119" s="10" t="s">
        <v>616</v>
      </c>
      <c r="K119" s="13" t="s">
        <v>617</v>
      </c>
      <c r="L119" s="10" t="s">
        <v>618</v>
      </c>
      <c r="M119" s="10" t="s">
        <v>619</v>
      </c>
      <c r="N119" s="13" t="s">
        <v>620</v>
      </c>
      <c r="O119" s="10" t="n">
        <v>0</v>
      </c>
      <c r="P119" s="10" t="n">
        <v>0</v>
      </c>
      <c r="Q119" s="10" t="n">
        <v>10824</v>
      </c>
      <c r="R119" s="10" t="n">
        <v>5412</v>
      </c>
      <c r="S119" s="10" t="n">
        <v>0</v>
      </c>
    </row>
    <row r="120" s="14" customFormat="true" ht="24.75" hidden="false" customHeight="true" outlineLevel="0" collapsed="false">
      <c r="A120" s="10" t="n">
        <v>115</v>
      </c>
      <c r="B120" s="9" t="s">
        <v>427</v>
      </c>
      <c r="C120" s="9" t="s">
        <v>621</v>
      </c>
      <c r="D120" s="10" t="s">
        <v>622</v>
      </c>
      <c r="E120" s="11" t="s">
        <v>623</v>
      </c>
      <c r="F120" s="12" t="str">
        <f aca="false">CONCATENATE(LEFTB(E120,14),"****")</f>
        <v> 1405021974101****</v>
      </c>
      <c r="G120" s="13" t="s">
        <v>28</v>
      </c>
      <c r="H120" s="10" t="n">
        <v>3</v>
      </c>
      <c r="I120" s="10" t="s">
        <v>29</v>
      </c>
      <c r="J120" s="10" t="s">
        <v>60</v>
      </c>
      <c r="K120" s="13" t="s">
        <v>624</v>
      </c>
      <c r="L120" s="10" t="s">
        <v>29</v>
      </c>
      <c r="M120" s="10" t="s">
        <v>279</v>
      </c>
      <c r="N120" s="13" t="s">
        <v>625</v>
      </c>
      <c r="O120" s="10" t="n">
        <v>0</v>
      </c>
      <c r="P120" s="10" t="n">
        <v>0</v>
      </c>
      <c r="Q120" s="10" t="n">
        <v>16236</v>
      </c>
      <c r="R120" s="10" t="n">
        <v>5412</v>
      </c>
      <c r="S120" s="10" t="n">
        <v>0</v>
      </c>
    </row>
    <row r="121" s="14" customFormat="true" ht="24.75" hidden="false" customHeight="true" outlineLevel="0" collapsed="false">
      <c r="A121" s="10" t="n">
        <v>116</v>
      </c>
      <c r="B121" s="9" t="s">
        <v>427</v>
      </c>
      <c r="C121" s="9" t="s">
        <v>626</v>
      </c>
      <c r="D121" s="10" t="s">
        <v>627</v>
      </c>
      <c r="E121" s="11" t="s">
        <v>628</v>
      </c>
      <c r="F121" s="12" t="str">
        <f aca="false">CONCATENATE(LEFTB(E121,14),"****")</f>
        <v>14050219650105****</v>
      </c>
      <c r="G121" s="13" t="s">
        <v>28</v>
      </c>
      <c r="H121" s="10" t="n">
        <v>2</v>
      </c>
      <c r="I121" s="10" t="s">
        <v>359</v>
      </c>
      <c r="J121" s="10" t="s">
        <v>413</v>
      </c>
      <c r="K121" s="13" t="s">
        <v>629</v>
      </c>
      <c r="L121" s="10" t="s">
        <v>359</v>
      </c>
      <c r="M121" s="10" t="s">
        <v>413</v>
      </c>
      <c r="N121" s="13" t="s">
        <v>630</v>
      </c>
      <c r="O121" s="10" t="n">
        <v>0</v>
      </c>
      <c r="P121" s="10" t="n">
        <v>0</v>
      </c>
      <c r="Q121" s="10" t="n">
        <v>10824</v>
      </c>
      <c r="R121" s="10" t="n">
        <v>5412</v>
      </c>
      <c r="S121" s="10" t="n">
        <v>50000</v>
      </c>
    </row>
    <row r="122" s="14" customFormat="true" ht="24.75" hidden="false" customHeight="true" outlineLevel="0" collapsed="false">
      <c r="A122" s="10" t="n">
        <v>117</v>
      </c>
      <c r="B122" s="9" t="s">
        <v>427</v>
      </c>
      <c r="C122" s="9" t="s">
        <v>631</v>
      </c>
      <c r="D122" s="10" t="s">
        <v>632</v>
      </c>
      <c r="E122" s="11" t="s">
        <v>633</v>
      </c>
      <c r="F122" s="12" t="str">
        <f aca="false">CONCATENATE(LEFTB(E122,14),"****")</f>
        <v>14051119590718****</v>
      </c>
      <c r="G122" s="13" t="s">
        <v>28</v>
      </c>
      <c r="H122" s="10" t="n">
        <v>2</v>
      </c>
      <c r="I122" s="10" t="s">
        <v>291</v>
      </c>
      <c r="J122" s="10" t="s">
        <v>233</v>
      </c>
      <c r="K122" s="13" t="s">
        <v>634</v>
      </c>
      <c r="L122" s="10" t="s">
        <v>51</v>
      </c>
      <c r="M122" s="10" t="s">
        <v>233</v>
      </c>
      <c r="N122" s="13" t="s">
        <v>635</v>
      </c>
      <c r="O122" s="10" t="n">
        <v>0</v>
      </c>
      <c r="P122" s="10" t="n">
        <v>0</v>
      </c>
      <c r="Q122" s="10" t="n">
        <v>9264</v>
      </c>
      <c r="R122" s="10" t="n">
        <v>4632</v>
      </c>
      <c r="S122" s="10" t="n">
        <v>26000</v>
      </c>
    </row>
    <row r="123" s="14" customFormat="true" ht="24.75" hidden="false" customHeight="true" outlineLevel="0" collapsed="false">
      <c r="A123" s="10" t="n">
        <v>118</v>
      </c>
      <c r="B123" s="9" t="s">
        <v>427</v>
      </c>
      <c r="C123" s="9" t="s">
        <v>636</v>
      </c>
      <c r="D123" s="10" t="s">
        <v>637</v>
      </c>
      <c r="E123" s="11" t="s">
        <v>638</v>
      </c>
      <c r="F123" s="12" t="str">
        <f aca="false">CONCATENATE(LEFTB(E123,14),"****")</f>
        <v>14050219700105****</v>
      </c>
      <c r="G123" s="13" t="s">
        <v>28</v>
      </c>
      <c r="H123" s="10" t="n">
        <v>2</v>
      </c>
      <c r="I123" s="10" t="s">
        <v>51</v>
      </c>
      <c r="J123" s="10" t="s">
        <v>299</v>
      </c>
      <c r="K123" s="13" t="s">
        <v>639</v>
      </c>
      <c r="L123" s="10" t="s">
        <v>51</v>
      </c>
      <c r="M123" s="10" t="s">
        <v>299</v>
      </c>
      <c r="N123" s="13" t="s">
        <v>640</v>
      </c>
      <c r="O123" s="10" t="n">
        <v>0</v>
      </c>
      <c r="P123" s="10" t="n">
        <v>0</v>
      </c>
      <c r="Q123" s="10" t="n">
        <v>10824</v>
      </c>
      <c r="R123" s="10" t="n">
        <v>5412</v>
      </c>
      <c r="S123" s="10" t="n">
        <v>0</v>
      </c>
    </row>
    <row r="124" s="14" customFormat="true" ht="24.75" hidden="false" customHeight="true" outlineLevel="0" collapsed="false">
      <c r="A124" s="10" t="n">
        <v>119</v>
      </c>
      <c r="B124" s="9" t="s">
        <v>427</v>
      </c>
      <c r="C124" s="9" t="s">
        <v>641</v>
      </c>
      <c r="D124" s="10" t="s">
        <v>642</v>
      </c>
      <c r="E124" s="11" t="s">
        <v>643</v>
      </c>
      <c r="F124" s="12" t="str">
        <f aca="false">CONCATENATE(LEFTB(E124,14),"****")</f>
        <v>14050219700515****</v>
      </c>
      <c r="G124" s="13" t="s">
        <v>28</v>
      </c>
      <c r="H124" s="10" t="n">
        <v>2</v>
      </c>
      <c r="I124" s="10" t="s">
        <v>29</v>
      </c>
      <c r="J124" s="10" t="s">
        <v>239</v>
      </c>
      <c r="K124" s="13" t="s">
        <v>644</v>
      </c>
      <c r="L124" s="10" t="s">
        <v>29</v>
      </c>
      <c r="M124" s="10" t="s">
        <v>239</v>
      </c>
      <c r="N124" s="13" t="s">
        <v>645</v>
      </c>
      <c r="O124" s="10" t="n">
        <v>0</v>
      </c>
      <c r="P124" s="10" t="n">
        <v>0</v>
      </c>
      <c r="Q124" s="10" t="n">
        <v>10824</v>
      </c>
      <c r="R124" s="10" t="n">
        <v>5412</v>
      </c>
      <c r="S124" s="10" t="n">
        <v>0</v>
      </c>
    </row>
    <row r="125" s="14" customFormat="true" ht="24.75" hidden="false" customHeight="true" outlineLevel="0" collapsed="false">
      <c r="A125" s="10" t="n">
        <v>120</v>
      </c>
      <c r="B125" s="9" t="s">
        <v>427</v>
      </c>
      <c r="C125" s="9" t="s">
        <v>646</v>
      </c>
      <c r="D125" s="10" t="s">
        <v>647</v>
      </c>
      <c r="E125" s="11" t="s">
        <v>648</v>
      </c>
      <c r="F125" s="12" t="str">
        <f aca="false">CONCATENATE(LEFTB(E125,14),"****")</f>
        <v>14050219631112****</v>
      </c>
      <c r="G125" s="13" t="s">
        <v>28</v>
      </c>
      <c r="H125" s="10" t="n">
        <v>3</v>
      </c>
      <c r="I125" s="10" t="s">
        <v>36</v>
      </c>
      <c r="J125" s="10" t="s">
        <v>530</v>
      </c>
      <c r="K125" s="13" t="s">
        <v>649</v>
      </c>
      <c r="L125" s="10" t="s">
        <v>36</v>
      </c>
      <c r="M125" s="10" t="s">
        <v>530</v>
      </c>
      <c r="N125" s="13" t="s">
        <v>649</v>
      </c>
      <c r="O125" s="10" t="n">
        <v>0</v>
      </c>
      <c r="P125" s="10" t="n">
        <v>0</v>
      </c>
      <c r="Q125" s="10" t="n">
        <v>16236</v>
      </c>
      <c r="R125" s="10" t="n">
        <v>5412</v>
      </c>
      <c r="S125" s="10" t="n">
        <v>30000</v>
      </c>
    </row>
    <row r="126" s="14" customFormat="true" ht="24.75" hidden="false" customHeight="true" outlineLevel="0" collapsed="false">
      <c r="A126" s="10" t="n">
        <v>121</v>
      </c>
      <c r="B126" s="9" t="s">
        <v>650</v>
      </c>
      <c r="C126" s="9" t="s">
        <v>651</v>
      </c>
      <c r="D126" s="10" t="s">
        <v>652</v>
      </c>
      <c r="E126" s="11" t="s">
        <v>653</v>
      </c>
      <c r="F126" s="12" t="str">
        <f aca="false">CONCATENATE(LEFTB(E126,14),"****")</f>
        <v>14050219780406****</v>
      </c>
      <c r="G126" s="13" t="s">
        <v>28</v>
      </c>
      <c r="H126" s="10" t="n">
        <v>4</v>
      </c>
      <c r="I126" s="10" t="s">
        <v>97</v>
      </c>
      <c r="J126" s="10" t="s">
        <v>457</v>
      </c>
      <c r="K126" s="13" t="s">
        <v>654</v>
      </c>
      <c r="L126" s="10" t="s">
        <v>97</v>
      </c>
      <c r="M126" s="10" t="s">
        <v>457</v>
      </c>
      <c r="N126" s="13" t="s">
        <v>654</v>
      </c>
      <c r="O126" s="10" t="n">
        <v>0</v>
      </c>
      <c r="P126" s="10" t="n">
        <v>0</v>
      </c>
      <c r="Q126" s="10" t="n">
        <v>16236</v>
      </c>
      <c r="R126" s="10" t="n">
        <v>5412</v>
      </c>
      <c r="S126" s="10" t="n">
        <v>0</v>
      </c>
    </row>
    <row r="127" s="14" customFormat="true" ht="24.75" hidden="false" customHeight="true" outlineLevel="0" collapsed="false">
      <c r="A127" s="10" t="n">
        <v>122</v>
      </c>
      <c r="B127" s="9" t="s">
        <v>650</v>
      </c>
      <c r="C127" s="9" t="s">
        <v>655</v>
      </c>
      <c r="D127" s="10" t="s">
        <v>656</v>
      </c>
      <c r="E127" s="11" t="s">
        <v>657</v>
      </c>
      <c r="F127" s="12" t="str">
        <f aca="false">CONCATENATE(LEFTB(E127,14),"****")</f>
        <v>14051119700923****</v>
      </c>
      <c r="G127" s="13" t="s">
        <v>28</v>
      </c>
      <c r="H127" s="10" t="n">
        <v>3</v>
      </c>
      <c r="I127" s="10" t="s">
        <v>43</v>
      </c>
      <c r="J127" s="10" t="s">
        <v>44</v>
      </c>
      <c r="K127" s="13" t="s">
        <v>658</v>
      </c>
      <c r="L127" s="10" t="s">
        <v>43</v>
      </c>
      <c r="M127" s="10" t="s">
        <v>44</v>
      </c>
      <c r="N127" s="13" t="s">
        <v>659</v>
      </c>
      <c r="O127" s="10" t="n">
        <v>0</v>
      </c>
      <c r="P127" s="10" t="n">
        <v>0</v>
      </c>
      <c r="Q127" s="10" t="n">
        <v>16236</v>
      </c>
      <c r="R127" s="10" t="n">
        <v>5412</v>
      </c>
      <c r="S127" s="10" t="n">
        <v>1000</v>
      </c>
    </row>
    <row r="128" s="14" customFormat="true" ht="24.75" hidden="false" customHeight="true" outlineLevel="0" collapsed="false">
      <c r="A128" s="10" t="n">
        <v>123</v>
      </c>
      <c r="B128" s="9" t="s">
        <v>650</v>
      </c>
      <c r="C128" s="9" t="s">
        <v>660</v>
      </c>
      <c r="D128" s="10" t="s">
        <v>661</v>
      </c>
      <c r="E128" s="11" t="s">
        <v>662</v>
      </c>
      <c r="F128" s="12" t="str">
        <f aca="false">CONCATENATE(LEFTB(E128,14),"****")</f>
        <v>14050219740402****</v>
      </c>
      <c r="G128" s="13" t="s">
        <v>28</v>
      </c>
      <c r="H128" s="10" t="n">
        <v>2</v>
      </c>
      <c r="I128" s="10" t="s">
        <v>29</v>
      </c>
      <c r="J128" s="10" t="s">
        <v>663</v>
      </c>
      <c r="K128" s="13" t="s">
        <v>664</v>
      </c>
      <c r="L128" s="10" t="s">
        <v>29</v>
      </c>
      <c r="M128" s="10" t="s">
        <v>663</v>
      </c>
      <c r="N128" s="13" t="s">
        <v>664</v>
      </c>
      <c r="O128" s="10" t="n">
        <v>0</v>
      </c>
      <c r="P128" s="10" t="n">
        <v>0</v>
      </c>
      <c r="Q128" s="10" t="n">
        <v>10824</v>
      </c>
      <c r="R128" s="10" t="n">
        <v>5412</v>
      </c>
      <c r="S128" s="10" t="n">
        <v>60000</v>
      </c>
    </row>
    <row r="129" s="14" customFormat="true" ht="24.75" hidden="false" customHeight="true" outlineLevel="0" collapsed="false">
      <c r="A129" s="10" t="n">
        <v>124</v>
      </c>
      <c r="B129" s="9" t="s">
        <v>650</v>
      </c>
      <c r="C129" s="9" t="s">
        <v>665</v>
      </c>
      <c r="D129" s="10" t="s">
        <v>666</v>
      </c>
      <c r="E129" s="11" t="s">
        <v>667</v>
      </c>
      <c r="F129" s="12" t="str">
        <f aca="false">CONCATENATE(LEFTB(E129,14),"****")</f>
        <v>14042819711231****</v>
      </c>
      <c r="G129" s="13" t="s">
        <v>28</v>
      </c>
      <c r="H129" s="10" t="n">
        <v>2</v>
      </c>
      <c r="I129" s="10" t="s">
        <v>51</v>
      </c>
      <c r="J129" s="10" t="s">
        <v>274</v>
      </c>
      <c r="K129" s="13" t="s">
        <v>668</v>
      </c>
      <c r="L129" s="10" t="s">
        <v>51</v>
      </c>
      <c r="M129" s="10" t="s">
        <v>274</v>
      </c>
      <c r="N129" s="13" t="s">
        <v>669</v>
      </c>
      <c r="O129" s="10" t="n">
        <v>0</v>
      </c>
      <c r="P129" s="10" t="n">
        <v>0</v>
      </c>
      <c r="Q129" s="10" t="n">
        <v>10824</v>
      </c>
      <c r="R129" s="10" t="n">
        <v>5412</v>
      </c>
      <c r="S129" s="10" t="n">
        <v>2000</v>
      </c>
    </row>
    <row r="130" s="14" customFormat="true" ht="24.75" hidden="false" customHeight="true" outlineLevel="0" collapsed="false">
      <c r="A130" s="10" t="n">
        <v>125</v>
      </c>
      <c r="B130" s="9" t="s">
        <v>650</v>
      </c>
      <c r="C130" s="9" t="s">
        <v>670</v>
      </c>
      <c r="D130" s="10" t="s">
        <v>671</v>
      </c>
      <c r="E130" s="11" t="s">
        <v>672</v>
      </c>
      <c r="F130" s="12" t="str">
        <f aca="false">CONCATENATE(LEFTB(E130,14),"****")</f>
        <v>14050219671020****</v>
      </c>
      <c r="G130" s="13" t="s">
        <v>28</v>
      </c>
      <c r="H130" s="10" t="n">
        <v>2</v>
      </c>
      <c r="I130" s="10" t="s">
        <v>29</v>
      </c>
      <c r="J130" s="10" t="s">
        <v>673</v>
      </c>
      <c r="K130" s="13" t="s">
        <v>674</v>
      </c>
      <c r="L130" s="10" t="s">
        <v>29</v>
      </c>
      <c r="M130" s="10" t="s">
        <v>673</v>
      </c>
      <c r="N130" s="13" t="s">
        <v>674</v>
      </c>
      <c r="O130" s="10" t="n">
        <v>0</v>
      </c>
      <c r="P130" s="10" t="n">
        <v>0</v>
      </c>
      <c r="Q130" s="10" t="n">
        <v>10824</v>
      </c>
      <c r="R130" s="10" t="n">
        <v>5412</v>
      </c>
      <c r="S130" s="10" t="n">
        <v>20000</v>
      </c>
    </row>
    <row r="131" s="14" customFormat="true" ht="24.75" hidden="false" customHeight="true" outlineLevel="0" collapsed="false">
      <c r="A131" s="10" t="n">
        <v>126</v>
      </c>
      <c r="B131" s="9" t="s">
        <v>650</v>
      </c>
      <c r="C131" s="9" t="s">
        <v>675</v>
      </c>
      <c r="D131" s="10" t="s">
        <v>676</v>
      </c>
      <c r="E131" s="11" t="s">
        <v>677</v>
      </c>
      <c r="F131" s="12" t="str">
        <f aca="false">CONCATENATE(LEFTB(E131,14),"****")</f>
        <v>14050219790709****</v>
      </c>
      <c r="G131" s="13" t="s">
        <v>678</v>
      </c>
      <c r="H131" s="10" t="n">
        <v>2</v>
      </c>
      <c r="I131" s="10" t="s">
        <v>43</v>
      </c>
      <c r="J131" s="10" t="s">
        <v>523</v>
      </c>
      <c r="K131" s="13" t="s">
        <v>679</v>
      </c>
      <c r="L131" s="10" t="s">
        <v>291</v>
      </c>
      <c r="M131" s="10" t="s">
        <v>233</v>
      </c>
      <c r="N131" s="13" t="s">
        <v>680</v>
      </c>
      <c r="O131" s="10" t="n">
        <v>0</v>
      </c>
      <c r="P131" s="10" t="n">
        <v>0</v>
      </c>
      <c r="Q131" s="10" t="n">
        <v>10824</v>
      </c>
      <c r="R131" s="10" t="n">
        <v>5412</v>
      </c>
      <c r="S131" s="10" t="n">
        <v>30000</v>
      </c>
    </row>
    <row r="132" s="14" customFormat="true" ht="24.75" hidden="false" customHeight="true" outlineLevel="0" collapsed="false">
      <c r="A132" s="10" t="n">
        <v>127</v>
      </c>
      <c r="B132" s="9" t="s">
        <v>650</v>
      </c>
      <c r="C132" s="9" t="s">
        <v>681</v>
      </c>
      <c r="D132" s="10" t="s">
        <v>682</v>
      </c>
      <c r="E132" s="11" t="s">
        <v>683</v>
      </c>
      <c r="F132" s="12" t="str">
        <f aca="false">CONCATENATE(LEFTB(E132,14),"****")</f>
        <v>14050219771024****</v>
      </c>
      <c r="G132" s="13" t="s">
        <v>28</v>
      </c>
      <c r="H132" s="10" t="n">
        <v>1</v>
      </c>
      <c r="I132" s="10" t="s">
        <v>36</v>
      </c>
      <c r="J132" s="10" t="s">
        <v>530</v>
      </c>
      <c r="K132" s="13" t="s">
        <v>684</v>
      </c>
      <c r="L132" s="10" t="s">
        <v>36</v>
      </c>
      <c r="M132" s="10" t="s">
        <v>530</v>
      </c>
      <c r="N132" s="13" t="s">
        <v>685</v>
      </c>
      <c r="O132" s="10" t="n">
        <v>0</v>
      </c>
      <c r="P132" s="10" t="n">
        <v>0</v>
      </c>
      <c r="Q132" s="10" t="n">
        <v>5412</v>
      </c>
      <c r="R132" s="10" t="n">
        <v>5412</v>
      </c>
      <c r="S132" s="10" t="n">
        <v>0</v>
      </c>
    </row>
    <row r="133" s="14" customFormat="true" ht="24.75" hidden="false" customHeight="true" outlineLevel="0" collapsed="false">
      <c r="A133" s="10" t="n">
        <v>128</v>
      </c>
      <c r="B133" s="9" t="s">
        <v>650</v>
      </c>
      <c r="C133" s="9" t="s">
        <v>686</v>
      </c>
      <c r="D133" s="10" t="s">
        <v>687</v>
      </c>
      <c r="E133" s="11" t="s">
        <v>688</v>
      </c>
      <c r="F133" s="12" t="str">
        <f aca="false">CONCATENATE(LEFTB(E133,14),"****")</f>
        <v>14051119680106****</v>
      </c>
      <c r="G133" s="13" t="s">
        <v>28</v>
      </c>
      <c r="H133" s="10" t="n">
        <v>3</v>
      </c>
      <c r="I133" s="10" t="s">
        <v>36</v>
      </c>
      <c r="J133" s="10" t="s">
        <v>58</v>
      </c>
      <c r="K133" s="13" t="s">
        <v>689</v>
      </c>
      <c r="L133" s="10" t="s">
        <v>36</v>
      </c>
      <c r="M133" s="10" t="s">
        <v>58</v>
      </c>
      <c r="N133" s="13" t="s">
        <v>690</v>
      </c>
      <c r="O133" s="10" t="n">
        <v>0</v>
      </c>
      <c r="P133" s="10" t="n">
        <v>0</v>
      </c>
      <c r="Q133" s="10" t="n">
        <v>16236</v>
      </c>
      <c r="R133" s="10" t="n">
        <v>5412</v>
      </c>
      <c r="S133" s="10" t="n">
        <v>5800</v>
      </c>
    </row>
    <row r="134" s="14" customFormat="true" ht="24.75" hidden="false" customHeight="true" outlineLevel="0" collapsed="false">
      <c r="A134" s="10" t="n">
        <v>129</v>
      </c>
      <c r="B134" s="9" t="s">
        <v>650</v>
      </c>
      <c r="C134" s="9" t="s">
        <v>691</v>
      </c>
      <c r="D134" s="10" t="s">
        <v>692</v>
      </c>
      <c r="E134" s="11" t="s">
        <v>693</v>
      </c>
      <c r="F134" s="12" t="str">
        <f aca="false">CONCATENATE(LEFTB(E134,14),"****")</f>
        <v>14050219670302****</v>
      </c>
      <c r="G134" s="13" t="s">
        <v>28</v>
      </c>
      <c r="H134" s="10" t="n">
        <v>4</v>
      </c>
      <c r="I134" s="10" t="s">
        <v>97</v>
      </c>
      <c r="J134" s="10" t="s">
        <v>98</v>
      </c>
      <c r="K134" s="13" t="s">
        <v>694</v>
      </c>
      <c r="L134" s="10" t="s">
        <v>97</v>
      </c>
      <c r="M134" s="10" t="s">
        <v>98</v>
      </c>
      <c r="N134" s="13" t="s">
        <v>694</v>
      </c>
      <c r="O134" s="10" t="n">
        <v>0</v>
      </c>
      <c r="P134" s="10" t="n">
        <v>0</v>
      </c>
      <c r="Q134" s="10" t="n">
        <v>21648</v>
      </c>
      <c r="R134" s="10" t="n">
        <v>5412</v>
      </c>
      <c r="S134" s="10" t="n">
        <v>37700</v>
      </c>
    </row>
    <row r="135" s="14" customFormat="true" ht="24.75" hidden="false" customHeight="true" outlineLevel="0" collapsed="false">
      <c r="A135" s="10" t="n">
        <v>130</v>
      </c>
      <c r="B135" s="9" t="s">
        <v>650</v>
      </c>
      <c r="C135" s="9" t="s">
        <v>695</v>
      </c>
      <c r="D135" s="10" t="s">
        <v>696</v>
      </c>
      <c r="E135" s="11" t="s">
        <v>697</v>
      </c>
      <c r="F135" s="12" t="str">
        <f aca="false">CONCATENATE(LEFTB(E135,14),"****")</f>
        <v>14052119710423****</v>
      </c>
      <c r="G135" s="13" t="s">
        <v>28</v>
      </c>
      <c r="H135" s="10" t="n">
        <v>2</v>
      </c>
      <c r="I135" s="10" t="s">
        <v>97</v>
      </c>
      <c r="J135" s="10" t="s">
        <v>495</v>
      </c>
      <c r="K135" s="13" t="s">
        <v>698</v>
      </c>
      <c r="L135" s="10" t="s">
        <v>97</v>
      </c>
      <c r="M135" s="10" t="s">
        <v>495</v>
      </c>
      <c r="N135" s="13" t="s">
        <v>699</v>
      </c>
      <c r="O135" s="10" t="n">
        <v>0</v>
      </c>
      <c r="P135" s="10" t="n">
        <v>0</v>
      </c>
      <c r="Q135" s="10" t="n">
        <v>10824</v>
      </c>
      <c r="R135" s="10" t="n">
        <v>5412</v>
      </c>
      <c r="S135" s="10" t="n">
        <v>0</v>
      </c>
    </row>
    <row r="136" s="14" customFormat="true" ht="24.75" hidden="false" customHeight="true" outlineLevel="0" collapsed="false">
      <c r="A136" s="10" t="n">
        <v>131</v>
      </c>
      <c r="B136" s="9" t="s">
        <v>650</v>
      </c>
      <c r="C136" s="9" t="s">
        <v>700</v>
      </c>
      <c r="D136" s="10" t="s">
        <v>701</v>
      </c>
      <c r="E136" s="11" t="s">
        <v>702</v>
      </c>
      <c r="F136" s="12" t="str">
        <f aca="false">CONCATENATE(LEFTB(E136,14),"****")</f>
        <v>14052419491221****</v>
      </c>
      <c r="G136" s="13" t="s">
        <v>28</v>
      </c>
      <c r="H136" s="10" t="n">
        <v>2</v>
      </c>
      <c r="I136" s="10" t="s">
        <v>43</v>
      </c>
      <c r="J136" s="10" t="s">
        <v>44</v>
      </c>
      <c r="K136" s="13" t="s">
        <v>703</v>
      </c>
      <c r="L136" s="10" t="s">
        <v>43</v>
      </c>
      <c r="M136" s="10" t="s">
        <v>44</v>
      </c>
      <c r="N136" s="13" t="s">
        <v>704</v>
      </c>
      <c r="O136" s="10" t="n">
        <v>0</v>
      </c>
      <c r="P136" s="10" t="n">
        <v>0</v>
      </c>
      <c r="Q136" s="10" t="n">
        <v>10824</v>
      </c>
      <c r="R136" s="10" t="n">
        <v>5412</v>
      </c>
      <c r="S136" s="10" t="n">
        <v>5000</v>
      </c>
    </row>
    <row r="137" s="14" customFormat="true" ht="24.75" hidden="false" customHeight="true" outlineLevel="0" collapsed="false">
      <c r="A137" s="10" t="n">
        <v>132</v>
      </c>
      <c r="B137" s="9" t="s">
        <v>650</v>
      </c>
      <c r="C137" s="9" t="s">
        <v>705</v>
      </c>
      <c r="D137" s="10" t="s">
        <v>706</v>
      </c>
      <c r="E137" s="11" t="s">
        <v>707</v>
      </c>
      <c r="F137" s="12" t="str">
        <f aca="false">CONCATENATE(LEFTB(E137,14),"****")</f>
        <v>14050219740106****</v>
      </c>
      <c r="G137" s="13" t="s">
        <v>28</v>
      </c>
      <c r="H137" s="10" t="n">
        <v>2</v>
      </c>
      <c r="I137" s="10" t="s">
        <v>97</v>
      </c>
      <c r="J137" s="10" t="s">
        <v>575</v>
      </c>
      <c r="K137" s="13" t="s">
        <v>708</v>
      </c>
      <c r="L137" s="10" t="s">
        <v>43</v>
      </c>
      <c r="M137" s="10" t="s">
        <v>44</v>
      </c>
      <c r="N137" s="13" t="s">
        <v>709</v>
      </c>
      <c r="O137" s="10" t="n">
        <v>0</v>
      </c>
      <c r="P137" s="10" t="n">
        <v>0</v>
      </c>
      <c r="Q137" s="10" t="n">
        <v>10824</v>
      </c>
      <c r="R137" s="10" t="n">
        <v>5412</v>
      </c>
      <c r="S137" s="10" t="n">
        <v>0</v>
      </c>
    </row>
    <row r="138" s="14" customFormat="true" ht="24.75" hidden="false" customHeight="true" outlineLevel="0" collapsed="false">
      <c r="A138" s="10" t="n">
        <v>133</v>
      </c>
      <c r="B138" s="9" t="s">
        <v>650</v>
      </c>
      <c r="C138" s="9" t="s">
        <v>710</v>
      </c>
      <c r="D138" s="10" t="s">
        <v>711</v>
      </c>
      <c r="E138" s="11" t="s">
        <v>712</v>
      </c>
      <c r="F138" s="12" t="str">
        <f aca="false">CONCATENATE(LEFTB(E138,14),"****")</f>
        <v>14050219700423****</v>
      </c>
      <c r="G138" s="13" t="s">
        <v>28</v>
      </c>
      <c r="H138" s="10" t="n">
        <v>5</v>
      </c>
      <c r="I138" s="10" t="s">
        <v>29</v>
      </c>
      <c r="J138" s="10" t="s">
        <v>179</v>
      </c>
      <c r="K138" s="13" t="s">
        <v>713</v>
      </c>
      <c r="L138" s="10" t="s">
        <v>29</v>
      </c>
      <c r="M138" s="10" t="s">
        <v>239</v>
      </c>
      <c r="N138" s="13" t="s">
        <v>714</v>
      </c>
      <c r="O138" s="10" t="n">
        <v>0</v>
      </c>
      <c r="P138" s="10" t="n">
        <v>0</v>
      </c>
      <c r="Q138" s="10" t="n">
        <v>27060</v>
      </c>
      <c r="R138" s="10" t="n">
        <v>5412</v>
      </c>
      <c r="S138" s="10" t="n">
        <v>0</v>
      </c>
    </row>
    <row r="139" s="14" customFormat="true" ht="24.75" hidden="false" customHeight="true" outlineLevel="0" collapsed="false">
      <c r="A139" s="10" t="n">
        <v>134</v>
      </c>
      <c r="B139" s="9" t="s">
        <v>650</v>
      </c>
      <c r="C139" s="9" t="s">
        <v>715</v>
      </c>
      <c r="D139" s="10" t="s">
        <v>716</v>
      </c>
      <c r="E139" s="11" t="s">
        <v>717</v>
      </c>
      <c r="F139" s="12" t="str">
        <f aca="false">CONCATENATE(LEFTB(E139,14),"****")</f>
        <v>14042519660202****</v>
      </c>
      <c r="G139" s="13" t="s">
        <v>28</v>
      </c>
      <c r="H139" s="10" t="n">
        <v>4</v>
      </c>
      <c r="I139" s="10" t="s">
        <v>97</v>
      </c>
      <c r="J139" s="10" t="s">
        <v>575</v>
      </c>
      <c r="K139" s="13" t="s">
        <v>718</v>
      </c>
      <c r="L139" s="10" t="s">
        <v>43</v>
      </c>
      <c r="M139" s="10" t="s">
        <v>44</v>
      </c>
      <c r="N139" s="13" t="s">
        <v>719</v>
      </c>
      <c r="O139" s="10" t="n">
        <v>0</v>
      </c>
      <c r="P139" s="10" t="n">
        <v>0</v>
      </c>
      <c r="Q139" s="10" t="n">
        <v>16236</v>
      </c>
      <c r="R139" s="10" t="n">
        <v>5412</v>
      </c>
      <c r="S139" s="10" t="n">
        <v>0</v>
      </c>
    </row>
    <row r="140" s="14" customFormat="true" ht="24.75" hidden="false" customHeight="true" outlineLevel="0" collapsed="false">
      <c r="A140" s="10" t="n">
        <v>135</v>
      </c>
      <c r="B140" s="9" t="s">
        <v>650</v>
      </c>
      <c r="C140" s="9" t="s">
        <v>720</v>
      </c>
      <c r="D140" s="10" t="s">
        <v>721</v>
      </c>
      <c r="E140" s="11" t="s">
        <v>722</v>
      </c>
      <c r="F140" s="12" t="str">
        <f aca="false">CONCATENATE(LEFTB(E140,14),"****")</f>
        <v>14050219711107****</v>
      </c>
      <c r="G140" s="13" t="s">
        <v>28</v>
      </c>
      <c r="H140" s="10" t="n">
        <v>2</v>
      </c>
      <c r="I140" s="10" t="s">
        <v>43</v>
      </c>
      <c r="J140" s="10" t="s">
        <v>249</v>
      </c>
      <c r="K140" s="13" t="s">
        <v>723</v>
      </c>
      <c r="L140" s="10" t="s">
        <v>43</v>
      </c>
      <c r="M140" s="10" t="s">
        <v>249</v>
      </c>
      <c r="N140" s="13" t="s">
        <v>723</v>
      </c>
      <c r="O140" s="10" t="n">
        <v>0</v>
      </c>
      <c r="P140" s="10" t="n">
        <v>0</v>
      </c>
      <c r="Q140" s="10" t="n">
        <v>10824</v>
      </c>
      <c r="R140" s="10" t="n">
        <v>5412</v>
      </c>
      <c r="S140" s="10" t="n">
        <v>0</v>
      </c>
    </row>
    <row r="141" s="14" customFormat="true" ht="24.75" hidden="false" customHeight="true" outlineLevel="0" collapsed="false">
      <c r="A141" s="10" t="n">
        <v>136</v>
      </c>
      <c r="B141" s="9" t="s">
        <v>650</v>
      </c>
      <c r="C141" s="9" t="s">
        <v>724</v>
      </c>
      <c r="D141" s="10" t="s">
        <v>725</v>
      </c>
      <c r="E141" s="11" t="s">
        <v>726</v>
      </c>
      <c r="F141" s="12" t="str">
        <f aca="false">CONCATENATE(LEFTB(E141,14),"****")</f>
        <v>14050219770417****</v>
      </c>
      <c r="G141" s="13" t="s">
        <v>28</v>
      </c>
      <c r="H141" s="10" t="n">
        <v>4</v>
      </c>
      <c r="I141" s="10" t="s">
        <v>29</v>
      </c>
      <c r="J141" s="10" t="s">
        <v>30</v>
      </c>
      <c r="K141" s="13" t="s">
        <v>103</v>
      </c>
      <c r="L141" s="10" t="s">
        <v>29</v>
      </c>
      <c r="M141" s="10" t="s">
        <v>30</v>
      </c>
      <c r="N141" s="13" t="s">
        <v>727</v>
      </c>
      <c r="O141" s="10" t="n">
        <v>0</v>
      </c>
      <c r="P141" s="10" t="n">
        <v>0</v>
      </c>
      <c r="Q141" s="10" t="n">
        <v>21648</v>
      </c>
      <c r="R141" s="10" t="n">
        <v>5412</v>
      </c>
      <c r="S141" s="10" t="n">
        <v>10000</v>
      </c>
    </row>
    <row r="142" s="14" customFormat="true" ht="24.75" hidden="false" customHeight="true" outlineLevel="0" collapsed="false">
      <c r="A142" s="10" t="n">
        <v>137</v>
      </c>
      <c r="B142" s="9" t="s">
        <v>650</v>
      </c>
      <c r="C142" s="9" t="s">
        <v>728</v>
      </c>
      <c r="D142" s="10" t="s">
        <v>729</v>
      </c>
      <c r="E142" s="11" t="s">
        <v>730</v>
      </c>
      <c r="F142" s="12" t="str">
        <f aca="false">CONCATENATE(LEFTB(E142,14),"****")</f>
        <v>14050219710429****</v>
      </c>
      <c r="G142" s="13" t="s">
        <v>28</v>
      </c>
      <c r="H142" s="10" t="n">
        <v>4</v>
      </c>
      <c r="I142" s="10" t="s">
        <v>97</v>
      </c>
      <c r="J142" s="10" t="s">
        <v>151</v>
      </c>
      <c r="K142" s="13" t="s">
        <v>518</v>
      </c>
      <c r="L142" s="10" t="s">
        <v>29</v>
      </c>
      <c r="M142" s="10" t="s">
        <v>731</v>
      </c>
      <c r="N142" s="13" t="s">
        <v>732</v>
      </c>
      <c r="O142" s="10" t="n">
        <v>0</v>
      </c>
      <c r="P142" s="10" t="n">
        <v>0</v>
      </c>
      <c r="Q142" s="10" t="n">
        <v>21648</v>
      </c>
      <c r="R142" s="10" t="n">
        <v>5412</v>
      </c>
      <c r="S142" s="10" t="n">
        <v>0</v>
      </c>
    </row>
    <row r="143" s="14" customFormat="true" ht="24.75" hidden="false" customHeight="true" outlineLevel="0" collapsed="false">
      <c r="A143" s="10" t="n">
        <v>138</v>
      </c>
      <c r="B143" s="9" t="s">
        <v>650</v>
      </c>
      <c r="C143" s="9" t="s">
        <v>733</v>
      </c>
      <c r="D143" s="10" t="s">
        <v>734</v>
      </c>
      <c r="E143" s="11" t="s">
        <v>735</v>
      </c>
      <c r="F143" s="12" t="str">
        <f aca="false">CONCATENATE(LEFTB(E143,14),"****")</f>
        <v>14051119440102****</v>
      </c>
      <c r="G143" s="13" t="s">
        <v>28</v>
      </c>
      <c r="H143" s="10" t="n">
        <v>1</v>
      </c>
      <c r="I143" s="10" t="s">
        <v>291</v>
      </c>
      <c r="J143" s="10" t="s">
        <v>233</v>
      </c>
      <c r="K143" s="13" t="s">
        <v>736</v>
      </c>
      <c r="L143" s="10" t="s">
        <v>737</v>
      </c>
      <c r="M143" s="10" t="s">
        <v>738</v>
      </c>
      <c r="N143" s="13" t="s">
        <v>739</v>
      </c>
      <c r="O143" s="10" t="n">
        <v>0</v>
      </c>
      <c r="P143" s="10" t="n">
        <v>0</v>
      </c>
      <c r="Q143" s="10" t="n">
        <v>5412</v>
      </c>
      <c r="R143" s="10" t="n">
        <v>5412</v>
      </c>
      <c r="S143" s="10" t="n">
        <v>0</v>
      </c>
    </row>
    <row r="144" s="14" customFormat="true" ht="24.75" hidden="false" customHeight="true" outlineLevel="0" collapsed="false">
      <c r="A144" s="10" t="n">
        <v>139</v>
      </c>
      <c r="B144" s="9" t="s">
        <v>650</v>
      </c>
      <c r="C144" s="9" t="s">
        <v>740</v>
      </c>
      <c r="D144" s="10" t="s">
        <v>741</v>
      </c>
      <c r="E144" s="11" t="s">
        <v>742</v>
      </c>
      <c r="F144" s="12" t="str">
        <f aca="false">CONCATENATE(LEFTB(E144,14),"****")</f>
        <v>14050219651102****</v>
      </c>
      <c r="G144" s="13" t="s">
        <v>65</v>
      </c>
      <c r="H144" s="10" t="n">
        <v>3</v>
      </c>
      <c r="I144" s="10" t="s">
        <v>43</v>
      </c>
      <c r="J144" s="10" t="s">
        <v>66</v>
      </c>
      <c r="K144" s="13" t="s">
        <v>743</v>
      </c>
      <c r="L144" s="10" t="s">
        <v>43</v>
      </c>
      <c r="M144" s="10" t="s">
        <v>66</v>
      </c>
      <c r="N144" s="13" t="s">
        <v>743</v>
      </c>
      <c r="O144" s="10" t="n">
        <v>0</v>
      </c>
      <c r="P144" s="10" t="n">
        <v>0</v>
      </c>
      <c r="Q144" s="10" t="n">
        <v>16236</v>
      </c>
      <c r="R144" s="10" t="n">
        <v>5412</v>
      </c>
      <c r="S144" s="10" t="n">
        <v>22500</v>
      </c>
    </row>
    <row r="145" s="14" customFormat="true" ht="24.75" hidden="false" customHeight="true" outlineLevel="0" collapsed="false">
      <c r="A145" s="10" t="n">
        <v>140</v>
      </c>
      <c r="B145" s="9" t="s">
        <v>650</v>
      </c>
      <c r="C145" s="9" t="s">
        <v>744</v>
      </c>
      <c r="D145" s="10" t="s">
        <v>745</v>
      </c>
      <c r="E145" s="11" t="s">
        <v>746</v>
      </c>
      <c r="F145" s="12" t="str">
        <f aca="false">CONCATENATE(LEFTB(E145,14),"****")</f>
        <v>14050219650502****</v>
      </c>
      <c r="G145" s="13" t="s">
        <v>28</v>
      </c>
      <c r="H145" s="10" t="n">
        <v>3</v>
      </c>
      <c r="I145" s="10" t="s">
        <v>43</v>
      </c>
      <c r="J145" s="10" t="s">
        <v>66</v>
      </c>
      <c r="K145" s="13" t="s">
        <v>747</v>
      </c>
      <c r="L145" s="10" t="s">
        <v>43</v>
      </c>
      <c r="M145" s="10" t="s">
        <v>66</v>
      </c>
      <c r="N145" s="13" t="s">
        <v>747</v>
      </c>
      <c r="O145" s="10" t="n">
        <v>0</v>
      </c>
      <c r="P145" s="10" t="n">
        <v>0</v>
      </c>
      <c r="Q145" s="10" t="n">
        <v>16236</v>
      </c>
      <c r="R145" s="10" t="n">
        <v>5412</v>
      </c>
      <c r="S145" s="10" t="n">
        <v>13500</v>
      </c>
    </row>
    <row r="146" s="14" customFormat="true" ht="24.75" hidden="false" customHeight="true" outlineLevel="0" collapsed="false">
      <c r="A146" s="10" t="n">
        <v>141</v>
      </c>
      <c r="B146" s="9" t="s">
        <v>650</v>
      </c>
      <c r="C146" s="9" t="s">
        <v>748</v>
      </c>
      <c r="D146" s="10" t="s">
        <v>749</v>
      </c>
      <c r="E146" s="11" t="s">
        <v>750</v>
      </c>
      <c r="F146" s="12" t="str">
        <f aca="false">CONCATENATE(LEFTB(E146,14),"****")</f>
        <v>14051119761020****</v>
      </c>
      <c r="G146" s="13" t="s">
        <v>28</v>
      </c>
      <c r="H146" s="10" t="n">
        <v>4</v>
      </c>
      <c r="I146" s="10" t="s">
        <v>43</v>
      </c>
      <c r="J146" s="10" t="s">
        <v>751</v>
      </c>
      <c r="K146" s="13" t="s">
        <v>752</v>
      </c>
      <c r="L146" s="10" t="s">
        <v>43</v>
      </c>
      <c r="M146" s="10" t="s">
        <v>751</v>
      </c>
      <c r="N146" s="13" t="s">
        <v>752</v>
      </c>
      <c r="O146" s="10" t="n">
        <v>0</v>
      </c>
      <c r="P146" s="10" t="n">
        <v>0</v>
      </c>
      <c r="Q146" s="10" t="n">
        <v>21648</v>
      </c>
      <c r="R146" s="10" t="n">
        <v>5412</v>
      </c>
      <c r="S146" s="10" t="n">
        <v>0</v>
      </c>
    </row>
    <row r="147" s="14" customFormat="true" ht="24.75" hidden="false" customHeight="true" outlineLevel="0" collapsed="false">
      <c r="A147" s="10" t="n">
        <v>142</v>
      </c>
      <c r="B147" s="9" t="s">
        <v>650</v>
      </c>
      <c r="C147" s="9" t="s">
        <v>753</v>
      </c>
      <c r="D147" s="10" t="s">
        <v>754</v>
      </c>
      <c r="E147" s="11" t="s">
        <v>755</v>
      </c>
      <c r="F147" s="12" t="str">
        <f aca="false">CONCATENATE(LEFTB(E147,14),"****")</f>
        <v>14051119700102****</v>
      </c>
      <c r="G147" s="13" t="s">
        <v>28</v>
      </c>
      <c r="H147" s="10" t="n">
        <v>4</v>
      </c>
      <c r="I147" s="10" t="s">
        <v>43</v>
      </c>
      <c r="J147" s="10" t="s">
        <v>751</v>
      </c>
      <c r="K147" s="13" t="s">
        <v>756</v>
      </c>
      <c r="L147" s="10" t="s">
        <v>43</v>
      </c>
      <c r="M147" s="10" t="s">
        <v>751</v>
      </c>
      <c r="N147" s="13" t="s">
        <v>756</v>
      </c>
      <c r="O147" s="10" t="n">
        <v>0</v>
      </c>
      <c r="P147" s="10" t="n">
        <v>0</v>
      </c>
      <c r="Q147" s="10" t="n">
        <v>21648</v>
      </c>
      <c r="R147" s="10" t="n">
        <v>5412</v>
      </c>
      <c r="S147" s="10" t="n">
        <v>0</v>
      </c>
    </row>
    <row r="148" s="14" customFormat="true" ht="24.75" hidden="false" customHeight="true" outlineLevel="0" collapsed="false">
      <c r="A148" s="10" t="n">
        <v>143</v>
      </c>
      <c r="B148" s="9" t="s">
        <v>650</v>
      </c>
      <c r="C148" s="9" t="s">
        <v>757</v>
      </c>
      <c r="D148" s="10" t="s">
        <v>758</v>
      </c>
      <c r="E148" s="11" t="s">
        <v>759</v>
      </c>
      <c r="F148" s="12" t="str">
        <f aca="false">CONCATENATE(LEFTB(E148,14),"****")</f>
        <v>41102219751007****</v>
      </c>
      <c r="G148" s="13" t="s">
        <v>28</v>
      </c>
      <c r="H148" s="10" t="n">
        <v>2</v>
      </c>
      <c r="I148" s="10" t="s">
        <v>36</v>
      </c>
      <c r="J148" s="10" t="s">
        <v>162</v>
      </c>
      <c r="K148" s="13" t="s">
        <v>760</v>
      </c>
      <c r="L148" s="10" t="s">
        <v>36</v>
      </c>
      <c r="M148" s="10" t="s">
        <v>162</v>
      </c>
      <c r="N148" s="13" t="s">
        <v>760</v>
      </c>
      <c r="O148" s="10" t="n">
        <v>0</v>
      </c>
      <c r="P148" s="10" t="n">
        <v>0</v>
      </c>
      <c r="Q148" s="10" t="n">
        <v>10824</v>
      </c>
      <c r="R148" s="10" t="n">
        <v>5412</v>
      </c>
      <c r="S148" s="10" t="n">
        <v>20000</v>
      </c>
    </row>
    <row r="149" s="14" customFormat="true" ht="24.75" hidden="false" customHeight="true" outlineLevel="0" collapsed="false">
      <c r="A149" s="10" t="n">
        <v>144</v>
      </c>
      <c r="B149" s="9" t="s">
        <v>650</v>
      </c>
      <c r="C149" s="9" t="s">
        <v>761</v>
      </c>
      <c r="D149" s="10" t="s">
        <v>762</v>
      </c>
      <c r="E149" s="11" t="s">
        <v>763</v>
      </c>
      <c r="F149" s="12" t="str">
        <f aca="false">CONCATENATE(LEFTB(E149,14),"****")</f>
        <v>14050219750705****</v>
      </c>
      <c r="G149" s="13" t="s">
        <v>28</v>
      </c>
      <c r="H149" s="10" t="n">
        <v>2</v>
      </c>
      <c r="I149" s="10" t="s">
        <v>97</v>
      </c>
      <c r="J149" s="10" t="s">
        <v>575</v>
      </c>
      <c r="K149" s="13" t="s">
        <v>764</v>
      </c>
      <c r="L149" s="10" t="s">
        <v>359</v>
      </c>
      <c r="M149" s="10" t="s">
        <v>765</v>
      </c>
      <c r="N149" s="13" t="s">
        <v>766</v>
      </c>
      <c r="O149" s="10" t="n">
        <v>0</v>
      </c>
      <c r="P149" s="10" t="n">
        <v>0</v>
      </c>
      <c r="Q149" s="10" t="n">
        <v>10824</v>
      </c>
      <c r="R149" s="10" t="n">
        <v>5412</v>
      </c>
      <c r="S149" s="10" t="n">
        <v>0</v>
      </c>
    </row>
    <row r="150" s="14" customFormat="true" ht="24.75" hidden="false" customHeight="true" outlineLevel="0" collapsed="false">
      <c r="A150" s="10" t="n">
        <v>145</v>
      </c>
      <c r="B150" s="9" t="s">
        <v>650</v>
      </c>
      <c r="C150" s="9" t="s">
        <v>767</v>
      </c>
      <c r="D150" s="10" t="s">
        <v>768</v>
      </c>
      <c r="E150" s="11" t="s">
        <v>769</v>
      </c>
      <c r="F150" s="12" t="str">
        <f aca="false">CONCATENATE(LEFTB(E150,14),"****")</f>
        <v>14050219340108****</v>
      </c>
      <c r="G150" s="13" t="s">
        <v>28</v>
      </c>
      <c r="H150" s="10" t="n">
        <v>1</v>
      </c>
      <c r="I150" s="10" t="s">
        <v>43</v>
      </c>
      <c r="J150" s="10" t="s">
        <v>770</v>
      </c>
      <c r="K150" s="13" t="s">
        <v>771</v>
      </c>
      <c r="L150" s="10" t="s">
        <v>43</v>
      </c>
      <c r="M150" s="10" t="s">
        <v>770</v>
      </c>
      <c r="N150" s="13" t="s">
        <v>772</v>
      </c>
      <c r="O150" s="10" t="n">
        <v>0</v>
      </c>
      <c r="P150" s="10" t="n">
        <v>0</v>
      </c>
      <c r="Q150" s="10" t="n">
        <v>5412</v>
      </c>
      <c r="R150" s="10" t="n">
        <v>5412</v>
      </c>
      <c r="S150" s="10" t="n">
        <v>0</v>
      </c>
    </row>
    <row r="151" s="14" customFormat="true" ht="24.75" hidden="false" customHeight="true" outlineLevel="0" collapsed="false">
      <c r="A151" s="10" t="n">
        <v>146</v>
      </c>
      <c r="B151" s="9" t="s">
        <v>650</v>
      </c>
      <c r="C151" s="9" t="s">
        <v>773</v>
      </c>
      <c r="D151" s="10" t="s">
        <v>774</v>
      </c>
      <c r="E151" s="11" t="s">
        <v>775</v>
      </c>
      <c r="F151" s="12" t="str">
        <f aca="false">CONCATENATE(LEFTB(E151,14),"****")</f>
        <v>14050219510415****</v>
      </c>
      <c r="G151" s="13" t="s">
        <v>28</v>
      </c>
      <c r="H151" s="10" t="n">
        <v>1</v>
      </c>
      <c r="I151" s="10" t="s">
        <v>97</v>
      </c>
      <c r="J151" s="10" t="s">
        <v>776</v>
      </c>
      <c r="K151" s="13" t="s">
        <v>777</v>
      </c>
      <c r="L151" s="10" t="s">
        <v>97</v>
      </c>
      <c r="M151" s="10" t="s">
        <v>776</v>
      </c>
      <c r="N151" s="13" t="s">
        <v>778</v>
      </c>
      <c r="O151" s="10" t="n">
        <v>0</v>
      </c>
      <c r="P151" s="10" t="n">
        <v>0</v>
      </c>
      <c r="Q151" s="10" t="n">
        <v>10824</v>
      </c>
      <c r="R151" s="10" t="n">
        <v>5412</v>
      </c>
      <c r="S151" s="10" t="n">
        <v>0</v>
      </c>
    </row>
    <row r="152" s="14" customFormat="true" ht="24.75" hidden="false" customHeight="true" outlineLevel="0" collapsed="false">
      <c r="A152" s="10" t="n">
        <v>147</v>
      </c>
      <c r="B152" s="9" t="s">
        <v>650</v>
      </c>
      <c r="C152" s="9" t="s">
        <v>779</v>
      </c>
      <c r="D152" s="10" t="s">
        <v>780</v>
      </c>
      <c r="E152" s="11" t="s">
        <v>781</v>
      </c>
      <c r="F152" s="12" t="str">
        <f aca="false">CONCATENATE(LEFTB(E152,14),"****")</f>
        <v>14050219681116****</v>
      </c>
      <c r="G152" s="13" t="s">
        <v>28</v>
      </c>
      <c r="H152" s="10" t="n">
        <v>3</v>
      </c>
      <c r="I152" s="10" t="s">
        <v>97</v>
      </c>
      <c r="J152" s="10" t="s">
        <v>213</v>
      </c>
      <c r="K152" s="13" t="s">
        <v>782</v>
      </c>
      <c r="L152" s="10" t="s">
        <v>97</v>
      </c>
      <c r="M152" s="10" t="s">
        <v>213</v>
      </c>
      <c r="N152" s="13" t="s">
        <v>782</v>
      </c>
      <c r="O152" s="10" t="n">
        <v>0</v>
      </c>
      <c r="P152" s="10" t="n">
        <v>0</v>
      </c>
      <c r="Q152" s="10" t="n">
        <v>16236</v>
      </c>
      <c r="R152" s="10" t="n">
        <v>5412</v>
      </c>
      <c r="S152" s="10" t="n">
        <v>30000</v>
      </c>
    </row>
    <row r="153" s="14" customFormat="true" ht="24.75" hidden="false" customHeight="true" outlineLevel="0" collapsed="false">
      <c r="A153" s="10" t="n">
        <v>148</v>
      </c>
      <c r="B153" s="9" t="s">
        <v>650</v>
      </c>
      <c r="C153" s="9" t="s">
        <v>783</v>
      </c>
      <c r="D153" s="10" t="s">
        <v>784</v>
      </c>
      <c r="E153" s="11" t="s">
        <v>785</v>
      </c>
      <c r="F153" s="12" t="str">
        <f aca="false">CONCATENATE(LEFTB(E153,14),"****")</f>
        <v>14050219741127****</v>
      </c>
      <c r="G153" s="13" t="s">
        <v>28</v>
      </c>
      <c r="H153" s="10" t="n">
        <v>2</v>
      </c>
      <c r="I153" s="10" t="s">
        <v>97</v>
      </c>
      <c r="J153" s="10" t="s">
        <v>98</v>
      </c>
      <c r="K153" s="13" t="s">
        <v>786</v>
      </c>
      <c r="L153" s="10" t="s">
        <v>97</v>
      </c>
      <c r="M153" s="10" t="s">
        <v>98</v>
      </c>
      <c r="N153" s="13" t="s">
        <v>786</v>
      </c>
      <c r="O153" s="10" t="n">
        <v>0</v>
      </c>
      <c r="P153" s="10" t="n">
        <v>0</v>
      </c>
      <c r="Q153" s="10" t="n">
        <v>10824</v>
      </c>
      <c r="R153" s="10" t="n">
        <v>5412</v>
      </c>
      <c r="S153" s="10" t="n">
        <v>0</v>
      </c>
    </row>
    <row r="154" s="14" customFormat="true" ht="24.75" hidden="false" customHeight="true" outlineLevel="0" collapsed="false">
      <c r="A154" s="10" t="n">
        <v>149</v>
      </c>
      <c r="B154" s="9" t="s">
        <v>650</v>
      </c>
      <c r="C154" s="9" t="s">
        <v>787</v>
      </c>
      <c r="D154" s="10" t="s">
        <v>788</v>
      </c>
      <c r="E154" s="11" t="s">
        <v>789</v>
      </c>
      <c r="F154" s="12" t="str">
        <f aca="false">CONCATENATE(LEFTB(E154,14),"****")</f>
        <v>14051119680514****</v>
      </c>
      <c r="G154" s="13" t="s">
        <v>28</v>
      </c>
      <c r="H154" s="10" t="n">
        <v>2</v>
      </c>
      <c r="I154" s="10" t="s">
        <v>36</v>
      </c>
      <c r="J154" s="10" t="s">
        <v>58</v>
      </c>
      <c r="K154" s="13" t="s">
        <v>790</v>
      </c>
      <c r="L154" s="10" t="s">
        <v>36</v>
      </c>
      <c r="M154" s="10" t="s">
        <v>530</v>
      </c>
      <c r="N154" s="13" t="s">
        <v>791</v>
      </c>
      <c r="O154" s="10" t="n">
        <v>0</v>
      </c>
      <c r="P154" s="10" t="n">
        <v>0</v>
      </c>
      <c r="Q154" s="10" t="n">
        <v>10824</v>
      </c>
      <c r="R154" s="10" t="n">
        <v>5412</v>
      </c>
      <c r="S154" s="10" t="n">
        <v>8000</v>
      </c>
    </row>
    <row r="155" s="14" customFormat="true" ht="24.75" hidden="false" customHeight="true" outlineLevel="0" collapsed="false">
      <c r="A155" s="10" t="n">
        <v>150</v>
      </c>
      <c r="B155" s="9" t="s">
        <v>650</v>
      </c>
      <c r="C155" s="9" t="s">
        <v>792</v>
      </c>
      <c r="D155" s="10" t="s">
        <v>793</v>
      </c>
      <c r="E155" s="11" t="s">
        <v>794</v>
      </c>
      <c r="F155" s="12" t="str">
        <f aca="false">CONCATENATE(LEFTB(E155,14),"****")</f>
        <v>14050219690801****</v>
      </c>
      <c r="G155" s="13" t="s">
        <v>28</v>
      </c>
      <c r="H155" s="10" t="n">
        <v>3</v>
      </c>
      <c r="I155" s="10" t="s">
        <v>43</v>
      </c>
      <c r="J155" s="10" t="s">
        <v>198</v>
      </c>
      <c r="K155" s="13" t="s">
        <v>795</v>
      </c>
      <c r="L155" s="10" t="s">
        <v>43</v>
      </c>
      <c r="M155" s="10" t="s">
        <v>198</v>
      </c>
      <c r="N155" s="13" t="s">
        <v>795</v>
      </c>
      <c r="O155" s="10" t="n">
        <v>0</v>
      </c>
      <c r="P155" s="10" t="n">
        <v>0</v>
      </c>
      <c r="Q155" s="10" t="n">
        <v>16236</v>
      </c>
      <c r="R155" s="10" t="n">
        <v>5412</v>
      </c>
      <c r="S155" s="10" t="n">
        <v>22500</v>
      </c>
    </row>
    <row r="156" s="14" customFormat="true" ht="24.75" hidden="false" customHeight="true" outlineLevel="0" collapsed="false">
      <c r="A156" s="10" t="n">
        <v>151</v>
      </c>
      <c r="B156" s="9" t="s">
        <v>650</v>
      </c>
      <c r="C156" s="9" t="s">
        <v>796</v>
      </c>
      <c r="D156" s="10" t="s">
        <v>797</v>
      </c>
      <c r="E156" s="11" t="s">
        <v>798</v>
      </c>
      <c r="F156" s="12" t="str">
        <f aca="false">CONCATENATE(LEFTB(E156,14),"****")</f>
        <v>14050219760603****</v>
      </c>
      <c r="G156" s="13" t="s">
        <v>28</v>
      </c>
      <c r="H156" s="10" t="n">
        <v>4</v>
      </c>
      <c r="I156" s="10" t="s">
        <v>43</v>
      </c>
      <c r="J156" s="10" t="s">
        <v>135</v>
      </c>
      <c r="K156" s="13" t="s">
        <v>799</v>
      </c>
      <c r="L156" s="10" t="s">
        <v>36</v>
      </c>
      <c r="M156" s="10" t="s">
        <v>118</v>
      </c>
      <c r="N156" s="13" t="s">
        <v>800</v>
      </c>
      <c r="O156" s="10" t="n">
        <v>0</v>
      </c>
      <c r="P156" s="10" t="n">
        <v>0</v>
      </c>
      <c r="Q156" s="10" t="n">
        <v>21648</v>
      </c>
      <c r="R156" s="10" t="n">
        <v>5412</v>
      </c>
      <c r="S156" s="10" t="n">
        <v>46000</v>
      </c>
    </row>
    <row r="157" s="14" customFormat="true" ht="24.75" hidden="false" customHeight="true" outlineLevel="0" collapsed="false">
      <c r="A157" s="10" t="n">
        <v>152</v>
      </c>
      <c r="B157" s="9" t="s">
        <v>650</v>
      </c>
      <c r="C157" s="9" t="s">
        <v>801</v>
      </c>
      <c r="D157" s="10" t="s">
        <v>802</v>
      </c>
      <c r="E157" s="11" t="s">
        <v>803</v>
      </c>
      <c r="F157" s="12" t="str">
        <f aca="false">CONCATENATE(LEFTB(E157,14),"****")</f>
        <v>14050219691015****</v>
      </c>
      <c r="G157" s="13" t="s">
        <v>28</v>
      </c>
      <c r="H157" s="10" t="n">
        <v>3</v>
      </c>
      <c r="I157" s="10" t="s">
        <v>43</v>
      </c>
      <c r="J157" s="10" t="s">
        <v>525</v>
      </c>
      <c r="K157" s="13" t="s">
        <v>804</v>
      </c>
      <c r="L157" s="10" t="s">
        <v>97</v>
      </c>
      <c r="M157" s="10" t="s">
        <v>805</v>
      </c>
      <c r="N157" s="13" t="s">
        <v>806</v>
      </c>
      <c r="O157" s="10" t="n">
        <v>0</v>
      </c>
      <c r="P157" s="10" t="n">
        <v>0</v>
      </c>
      <c r="Q157" s="10" t="n">
        <v>16236</v>
      </c>
      <c r="R157" s="10" t="n">
        <v>5412</v>
      </c>
      <c r="S157" s="10" t="n">
        <v>39300</v>
      </c>
    </row>
    <row r="158" s="14" customFormat="true" ht="24.75" hidden="false" customHeight="true" outlineLevel="0" collapsed="false">
      <c r="A158" s="10" t="n">
        <v>153</v>
      </c>
      <c r="B158" s="9" t="s">
        <v>650</v>
      </c>
      <c r="C158" s="9" t="s">
        <v>807</v>
      </c>
      <c r="D158" s="10" t="s">
        <v>808</v>
      </c>
      <c r="E158" s="11" t="s">
        <v>809</v>
      </c>
      <c r="F158" s="12" t="str">
        <f aca="false">CONCATENATE(LEFTB(E158,14),"****")</f>
        <v>14050219570313****</v>
      </c>
      <c r="G158" s="13" t="s">
        <v>28</v>
      </c>
      <c r="H158" s="10" t="n">
        <v>2</v>
      </c>
      <c r="I158" s="10" t="s">
        <v>51</v>
      </c>
      <c r="J158" s="10" t="s">
        <v>51</v>
      </c>
      <c r="K158" s="13" t="s">
        <v>810</v>
      </c>
      <c r="L158" s="10" t="s">
        <v>51</v>
      </c>
      <c r="M158" s="10" t="s">
        <v>51</v>
      </c>
      <c r="N158" s="13" t="s">
        <v>810</v>
      </c>
      <c r="O158" s="10" t="n">
        <v>0</v>
      </c>
      <c r="P158" s="10" t="n">
        <v>0</v>
      </c>
      <c r="Q158" s="10" t="n">
        <v>10824</v>
      </c>
      <c r="R158" s="10" t="n">
        <v>5412</v>
      </c>
      <c r="S158" s="10" t="n">
        <v>19000</v>
      </c>
    </row>
    <row r="159" s="14" customFormat="true" ht="24.75" hidden="false" customHeight="true" outlineLevel="0" collapsed="false">
      <c r="A159" s="10" t="n">
        <v>154</v>
      </c>
      <c r="B159" s="9" t="s">
        <v>650</v>
      </c>
      <c r="C159" s="9" t="s">
        <v>811</v>
      </c>
      <c r="D159" s="10" t="s">
        <v>812</v>
      </c>
      <c r="E159" s="11" t="s">
        <v>813</v>
      </c>
      <c r="F159" s="12" t="str">
        <f aca="false">CONCATENATE(LEFTB(E159,14),"****")</f>
        <v>14050219570128****</v>
      </c>
      <c r="G159" s="13" t="s">
        <v>28</v>
      </c>
      <c r="H159" s="10" t="n">
        <v>2</v>
      </c>
      <c r="I159" s="10" t="s">
        <v>43</v>
      </c>
      <c r="J159" s="10" t="s">
        <v>44</v>
      </c>
      <c r="K159" s="13" t="s">
        <v>602</v>
      </c>
      <c r="L159" s="10" t="s">
        <v>43</v>
      </c>
      <c r="M159" s="10" t="s">
        <v>44</v>
      </c>
      <c r="N159" s="13" t="s">
        <v>814</v>
      </c>
      <c r="O159" s="10" t="n">
        <v>0</v>
      </c>
      <c r="P159" s="10" t="n">
        <v>0</v>
      </c>
      <c r="Q159" s="10" t="n">
        <v>10824</v>
      </c>
      <c r="R159" s="10" t="n">
        <v>5412</v>
      </c>
      <c r="S159" s="10" t="n">
        <v>5000</v>
      </c>
    </row>
    <row r="160" s="14" customFormat="true" ht="24.75" hidden="false" customHeight="true" outlineLevel="0" collapsed="false">
      <c r="A160" s="10" t="n">
        <v>155</v>
      </c>
      <c r="B160" s="15" t="s">
        <v>815</v>
      </c>
      <c r="C160" s="15" t="s">
        <v>816</v>
      </c>
      <c r="D160" s="16" t="s">
        <v>817</v>
      </c>
      <c r="E160" s="17" t="s">
        <v>818</v>
      </c>
      <c r="F160" s="12" t="str">
        <f aca="false">CONCATENATE(LEFTB(E160,14),"****")</f>
        <v>14050219640501****</v>
      </c>
      <c r="G160" s="16" t="s">
        <v>28</v>
      </c>
      <c r="H160" s="16" t="n">
        <v>1</v>
      </c>
      <c r="I160" s="16" t="s">
        <v>97</v>
      </c>
      <c r="J160" s="16" t="s">
        <v>151</v>
      </c>
      <c r="K160" s="18" t="s">
        <v>819</v>
      </c>
      <c r="L160" s="16" t="s">
        <v>97</v>
      </c>
      <c r="M160" s="16" t="s">
        <v>151</v>
      </c>
      <c r="N160" s="18" t="s">
        <v>819</v>
      </c>
      <c r="O160" s="16" t="n">
        <v>0</v>
      </c>
      <c r="P160" s="16" t="n">
        <v>0</v>
      </c>
      <c r="Q160" s="16" t="n">
        <v>5412</v>
      </c>
      <c r="R160" s="16" t="n">
        <v>5412</v>
      </c>
      <c r="S160" s="16" t="n">
        <v>5412</v>
      </c>
    </row>
    <row r="161" s="14" customFormat="true" ht="24.75" hidden="false" customHeight="true" outlineLevel="0" collapsed="false">
      <c r="A161" s="10" t="n">
        <v>156</v>
      </c>
      <c r="B161" s="15" t="s">
        <v>815</v>
      </c>
      <c r="C161" s="15" t="s">
        <v>820</v>
      </c>
      <c r="D161" s="16" t="s">
        <v>821</v>
      </c>
      <c r="E161" s="17" t="s">
        <v>822</v>
      </c>
      <c r="F161" s="12" t="str">
        <f aca="false">CONCATENATE(LEFTB(E161,14),"****")</f>
        <v>14050219411017****</v>
      </c>
      <c r="G161" s="16" t="s">
        <v>28</v>
      </c>
      <c r="H161" s="16" t="n">
        <v>2</v>
      </c>
      <c r="I161" s="16" t="s">
        <v>43</v>
      </c>
      <c r="J161" s="16" t="s">
        <v>108</v>
      </c>
      <c r="K161" s="18" t="s">
        <v>823</v>
      </c>
      <c r="L161" s="16" t="s">
        <v>43</v>
      </c>
      <c r="M161" s="16" t="s">
        <v>108</v>
      </c>
      <c r="N161" s="18" t="s">
        <v>823</v>
      </c>
      <c r="O161" s="16" t="n">
        <v>0</v>
      </c>
      <c r="P161" s="16" t="n">
        <v>0</v>
      </c>
      <c r="Q161" s="16" t="n">
        <v>10824</v>
      </c>
      <c r="R161" s="16" t="n">
        <v>5412</v>
      </c>
      <c r="S161" s="16" t="n">
        <v>0</v>
      </c>
    </row>
    <row r="162" s="14" customFormat="true" ht="24.75" hidden="false" customHeight="true" outlineLevel="0" collapsed="false">
      <c r="A162" s="10" t="n">
        <v>157</v>
      </c>
      <c r="B162" s="15" t="s">
        <v>815</v>
      </c>
      <c r="C162" s="15" t="s">
        <v>824</v>
      </c>
      <c r="D162" s="16" t="s">
        <v>825</v>
      </c>
      <c r="E162" s="17" t="s">
        <v>826</v>
      </c>
      <c r="F162" s="12" t="str">
        <f aca="false">CONCATENATE(LEFTB(E162,14),"****")</f>
        <v>14050219460813****</v>
      </c>
      <c r="G162" s="16" t="s">
        <v>28</v>
      </c>
      <c r="H162" s="16" t="n">
        <v>1</v>
      </c>
      <c r="I162" s="16" t="s">
        <v>29</v>
      </c>
      <c r="J162" s="16" t="s">
        <v>285</v>
      </c>
      <c r="K162" s="18" t="s">
        <v>827</v>
      </c>
      <c r="L162" s="16" t="s">
        <v>29</v>
      </c>
      <c r="M162" s="16" t="s">
        <v>285</v>
      </c>
      <c r="N162" s="18" t="s">
        <v>827</v>
      </c>
      <c r="O162" s="16" t="n">
        <v>0</v>
      </c>
      <c r="P162" s="16" t="n">
        <v>0</v>
      </c>
      <c r="Q162" s="16" t="n">
        <v>5412</v>
      </c>
      <c r="R162" s="16" t="n">
        <v>5412</v>
      </c>
      <c r="S162" s="16" t="n">
        <v>80000</v>
      </c>
    </row>
    <row r="163" s="14" customFormat="true" ht="24.75" hidden="false" customHeight="true" outlineLevel="0" collapsed="false">
      <c r="A163" s="10" t="n">
        <v>158</v>
      </c>
      <c r="B163" s="15" t="s">
        <v>815</v>
      </c>
      <c r="C163" s="15" t="s">
        <v>828</v>
      </c>
      <c r="D163" s="16" t="s">
        <v>829</v>
      </c>
      <c r="E163" s="17" t="s">
        <v>830</v>
      </c>
      <c r="F163" s="12" t="str">
        <f aca="false">CONCATENATE(LEFTB(E163,14),"****")</f>
        <v>14050219731111****</v>
      </c>
      <c r="G163" s="16" t="s">
        <v>28</v>
      </c>
      <c r="H163" s="16" t="n">
        <v>2</v>
      </c>
      <c r="I163" s="16" t="s">
        <v>51</v>
      </c>
      <c r="J163" s="16" t="s">
        <v>274</v>
      </c>
      <c r="K163" s="18" t="s">
        <v>831</v>
      </c>
      <c r="L163" s="16" t="s">
        <v>51</v>
      </c>
      <c r="M163" s="16" t="s">
        <v>141</v>
      </c>
      <c r="N163" s="18" t="s">
        <v>832</v>
      </c>
      <c r="O163" s="16" t="n">
        <v>0</v>
      </c>
      <c r="P163" s="16" t="n">
        <v>0</v>
      </c>
      <c r="Q163" s="16" t="n">
        <v>10824</v>
      </c>
      <c r="R163" s="16" t="n">
        <v>5412</v>
      </c>
      <c r="S163" s="19" t="n">
        <v>30000</v>
      </c>
    </row>
    <row r="164" s="14" customFormat="true" ht="24.75" hidden="false" customHeight="true" outlineLevel="0" collapsed="false">
      <c r="A164" s="10" t="n">
        <v>159</v>
      </c>
      <c r="B164" s="15" t="s">
        <v>815</v>
      </c>
      <c r="C164" s="15" t="s">
        <v>833</v>
      </c>
      <c r="D164" s="16" t="s">
        <v>834</v>
      </c>
      <c r="E164" s="17" t="s">
        <v>835</v>
      </c>
      <c r="F164" s="12" t="str">
        <f aca="false">CONCATENATE(LEFTB(E164,14),"****")</f>
        <v>14051119650308****</v>
      </c>
      <c r="G164" s="18" t="s">
        <v>836</v>
      </c>
      <c r="H164" s="16" t="n">
        <v>4</v>
      </c>
      <c r="I164" s="16" t="s">
        <v>97</v>
      </c>
      <c r="J164" s="16" t="s">
        <v>129</v>
      </c>
      <c r="K164" s="18" t="s">
        <v>298</v>
      </c>
      <c r="L164" s="16" t="s">
        <v>291</v>
      </c>
      <c r="M164" s="16" t="s">
        <v>233</v>
      </c>
      <c r="N164" s="18" t="s">
        <v>837</v>
      </c>
      <c r="O164" s="16" t="n">
        <v>0</v>
      </c>
      <c r="P164" s="16" t="n">
        <v>0</v>
      </c>
      <c r="Q164" s="16" t="n">
        <v>21648</v>
      </c>
      <c r="R164" s="16" t="n">
        <v>5412</v>
      </c>
      <c r="S164" s="16" t="n">
        <v>0</v>
      </c>
    </row>
    <row r="165" s="14" customFormat="true" ht="24.75" hidden="false" customHeight="true" outlineLevel="0" collapsed="false">
      <c r="A165" s="10" t="n">
        <v>160</v>
      </c>
      <c r="B165" s="15" t="s">
        <v>815</v>
      </c>
      <c r="C165" s="15" t="s">
        <v>838</v>
      </c>
      <c r="D165" s="16" t="s">
        <v>839</v>
      </c>
      <c r="E165" s="17" t="s">
        <v>840</v>
      </c>
      <c r="F165" s="12" t="str">
        <f aca="false">CONCATENATE(LEFTB(E165,14),"****")</f>
        <v>14052519700206****</v>
      </c>
      <c r="G165" s="16" t="s">
        <v>28</v>
      </c>
      <c r="H165" s="16" t="n">
        <v>4</v>
      </c>
      <c r="I165" s="16" t="s">
        <v>43</v>
      </c>
      <c r="J165" s="16" t="s">
        <v>44</v>
      </c>
      <c r="K165" s="18" t="s">
        <v>841</v>
      </c>
      <c r="L165" s="16" t="s">
        <v>43</v>
      </c>
      <c r="M165" s="16" t="s">
        <v>44</v>
      </c>
      <c r="N165" s="18" t="s">
        <v>841</v>
      </c>
      <c r="O165" s="16" t="n">
        <v>0</v>
      </c>
      <c r="P165" s="16" t="n">
        <v>0</v>
      </c>
      <c r="Q165" s="16" t="n">
        <v>21648</v>
      </c>
      <c r="R165" s="16" t="n">
        <v>5412</v>
      </c>
      <c r="S165" s="16" t="n">
        <v>2400.25</v>
      </c>
    </row>
    <row r="166" s="14" customFormat="true" ht="24.75" hidden="false" customHeight="true" outlineLevel="0" collapsed="false">
      <c r="A166" s="10" t="n">
        <v>161</v>
      </c>
      <c r="B166" s="15" t="s">
        <v>815</v>
      </c>
      <c r="C166" s="15" t="s">
        <v>842</v>
      </c>
      <c r="D166" s="16" t="s">
        <v>843</v>
      </c>
      <c r="E166" s="17" t="s">
        <v>844</v>
      </c>
      <c r="F166" s="12" t="str">
        <f aca="false">CONCATENATE(LEFTB(E166,14),"****")</f>
        <v>14050219650506****</v>
      </c>
      <c r="G166" s="16" t="s">
        <v>28</v>
      </c>
      <c r="H166" s="16" t="n">
        <v>2</v>
      </c>
      <c r="I166" s="16" t="s">
        <v>36</v>
      </c>
      <c r="J166" s="16" t="s">
        <v>58</v>
      </c>
      <c r="K166" s="18" t="s">
        <v>845</v>
      </c>
      <c r="L166" s="16" t="s">
        <v>36</v>
      </c>
      <c r="M166" s="16" t="s">
        <v>58</v>
      </c>
      <c r="N166" s="18" t="s">
        <v>845</v>
      </c>
      <c r="O166" s="16" t="n">
        <v>0</v>
      </c>
      <c r="P166" s="16" t="n">
        <v>0</v>
      </c>
      <c r="Q166" s="16" t="n">
        <v>10824</v>
      </c>
      <c r="R166" s="16" t="n">
        <v>5412</v>
      </c>
      <c r="S166" s="16" t="n">
        <v>5000</v>
      </c>
    </row>
    <row r="167" s="14" customFormat="true" ht="24.75" hidden="false" customHeight="true" outlineLevel="0" collapsed="false">
      <c r="A167" s="10" t="n">
        <v>162</v>
      </c>
      <c r="B167" s="15" t="s">
        <v>815</v>
      </c>
      <c r="C167" s="15" t="s">
        <v>846</v>
      </c>
      <c r="D167" s="16" t="s">
        <v>847</v>
      </c>
      <c r="E167" s="17" t="s">
        <v>848</v>
      </c>
      <c r="F167" s="12" t="str">
        <f aca="false">CONCATENATE(LEFTB(E167,14),"****")</f>
        <v>14050219631018****</v>
      </c>
      <c r="G167" s="16" t="s">
        <v>28</v>
      </c>
      <c r="H167" s="16" t="n">
        <v>4</v>
      </c>
      <c r="I167" s="16" t="s">
        <v>43</v>
      </c>
      <c r="J167" s="16" t="s">
        <v>108</v>
      </c>
      <c r="K167" s="18" t="s">
        <v>849</v>
      </c>
      <c r="L167" s="16" t="s">
        <v>43</v>
      </c>
      <c r="M167" s="16" t="s">
        <v>108</v>
      </c>
      <c r="N167" s="18" t="s">
        <v>849</v>
      </c>
      <c r="O167" s="16" t="n">
        <v>0</v>
      </c>
      <c r="P167" s="16" t="n">
        <v>0</v>
      </c>
      <c r="Q167" s="16" t="n">
        <v>21648</v>
      </c>
      <c r="R167" s="16" t="n">
        <v>5412</v>
      </c>
      <c r="S167" s="16" t="n">
        <v>26800</v>
      </c>
    </row>
    <row r="168" s="14" customFormat="true" ht="24.75" hidden="false" customHeight="true" outlineLevel="0" collapsed="false">
      <c r="A168" s="10" t="n">
        <v>163</v>
      </c>
      <c r="B168" s="15" t="s">
        <v>815</v>
      </c>
      <c r="C168" s="15" t="s">
        <v>850</v>
      </c>
      <c r="D168" s="16" t="s">
        <v>851</v>
      </c>
      <c r="E168" s="17" t="s">
        <v>852</v>
      </c>
      <c r="F168" s="12" t="str">
        <f aca="false">CONCATENATE(LEFTB(E168,14),"****")</f>
        <v>14050219650820****</v>
      </c>
      <c r="G168" s="16" t="s">
        <v>28</v>
      </c>
      <c r="H168" s="16" t="n">
        <v>4</v>
      </c>
      <c r="I168" s="16" t="s">
        <v>36</v>
      </c>
      <c r="J168" s="16" t="s">
        <v>162</v>
      </c>
      <c r="K168" s="18" t="s">
        <v>853</v>
      </c>
      <c r="L168" s="16" t="s">
        <v>36</v>
      </c>
      <c r="M168" s="16" t="s">
        <v>854</v>
      </c>
      <c r="N168" s="18" t="s">
        <v>855</v>
      </c>
      <c r="O168" s="16" t="n">
        <v>0</v>
      </c>
      <c r="P168" s="16" t="n">
        <v>0</v>
      </c>
      <c r="Q168" s="16" t="n">
        <v>216458</v>
      </c>
      <c r="R168" s="16" t="n">
        <v>5412</v>
      </c>
      <c r="S168" s="16" t="n">
        <v>40000</v>
      </c>
    </row>
    <row r="169" s="14" customFormat="true" ht="24.75" hidden="false" customHeight="true" outlineLevel="0" collapsed="false">
      <c r="A169" s="10" t="n">
        <v>164</v>
      </c>
      <c r="B169" s="15" t="s">
        <v>815</v>
      </c>
      <c r="C169" s="15" t="s">
        <v>856</v>
      </c>
      <c r="D169" s="16" t="s">
        <v>857</v>
      </c>
      <c r="E169" s="17" t="s">
        <v>858</v>
      </c>
      <c r="F169" s="12" t="str">
        <f aca="false">CONCATENATE(LEFTB(E169,14),"****")</f>
        <v>14050219411014****</v>
      </c>
      <c r="G169" s="16" t="s">
        <v>28</v>
      </c>
      <c r="H169" s="16" t="n">
        <v>1</v>
      </c>
      <c r="I169" s="16" t="s">
        <v>43</v>
      </c>
      <c r="J169" s="16" t="s">
        <v>108</v>
      </c>
      <c r="K169" s="18" t="s">
        <v>859</v>
      </c>
      <c r="L169" s="16" t="s">
        <v>43</v>
      </c>
      <c r="M169" s="16" t="s">
        <v>108</v>
      </c>
      <c r="N169" s="18" t="s">
        <v>859</v>
      </c>
      <c r="O169" s="16" t="n">
        <v>0</v>
      </c>
      <c r="P169" s="16" t="n">
        <v>0</v>
      </c>
      <c r="Q169" s="16" t="n">
        <v>5412</v>
      </c>
      <c r="R169" s="16" t="n">
        <v>5412</v>
      </c>
      <c r="S169" s="16" t="n">
        <v>3000</v>
      </c>
    </row>
    <row r="170" s="14" customFormat="true" ht="24.75" hidden="false" customHeight="true" outlineLevel="0" collapsed="false">
      <c r="A170" s="10" t="n">
        <v>165</v>
      </c>
      <c r="B170" s="15" t="s">
        <v>815</v>
      </c>
      <c r="C170" s="15" t="s">
        <v>860</v>
      </c>
      <c r="D170" s="16" t="s">
        <v>861</v>
      </c>
      <c r="E170" s="17" t="s">
        <v>862</v>
      </c>
      <c r="F170" s="12" t="str">
        <f aca="false">CONCATENATE(LEFTB(E170,14),"****")</f>
        <v>14050219551020****</v>
      </c>
      <c r="G170" s="16" t="s">
        <v>28</v>
      </c>
      <c r="H170" s="16" t="n">
        <v>1</v>
      </c>
      <c r="I170" s="16" t="s">
        <v>29</v>
      </c>
      <c r="J170" s="16" t="s">
        <v>239</v>
      </c>
      <c r="K170" s="18" t="s">
        <v>863</v>
      </c>
      <c r="L170" s="16" t="s">
        <v>29</v>
      </c>
      <c r="M170" s="16" t="s">
        <v>239</v>
      </c>
      <c r="N170" s="18" t="s">
        <v>864</v>
      </c>
      <c r="O170" s="16" t="n">
        <v>0</v>
      </c>
      <c r="P170" s="16" t="n">
        <v>0</v>
      </c>
      <c r="Q170" s="16" t="n">
        <v>5412</v>
      </c>
      <c r="R170" s="16" t="n">
        <v>5412</v>
      </c>
      <c r="S170" s="16" t="n">
        <v>80000</v>
      </c>
    </row>
    <row r="171" s="14" customFormat="true" ht="24.75" hidden="false" customHeight="true" outlineLevel="0" collapsed="false">
      <c r="A171" s="10" t="n">
        <v>166</v>
      </c>
      <c r="B171" s="15" t="s">
        <v>815</v>
      </c>
      <c r="C171" s="15" t="s">
        <v>865</v>
      </c>
      <c r="D171" s="16" t="s">
        <v>866</v>
      </c>
      <c r="E171" s="17" t="s">
        <v>867</v>
      </c>
      <c r="F171" s="12" t="str">
        <f aca="false">CONCATENATE(LEFTB(E171,14),"****")</f>
        <v>14052119690625****</v>
      </c>
      <c r="G171" s="18" t="s">
        <v>868</v>
      </c>
      <c r="H171" s="16" t="n">
        <v>2</v>
      </c>
      <c r="I171" s="16" t="s">
        <v>51</v>
      </c>
      <c r="J171" s="16" t="s">
        <v>869</v>
      </c>
      <c r="K171" s="18" t="s">
        <v>870</v>
      </c>
      <c r="L171" s="16" t="s">
        <v>51</v>
      </c>
      <c r="M171" s="16" t="s">
        <v>51</v>
      </c>
      <c r="N171" s="18" t="s">
        <v>871</v>
      </c>
      <c r="O171" s="16" t="n">
        <v>0</v>
      </c>
      <c r="P171" s="16" t="n">
        <v>0</v>
      </c>
      <c r="Q171" s="16" t="n">
        <v>10824</v>
      </c>
      <c r="R171" s="16" t="n">
        <v>5412</v>
      </c>
      <c r="S171" s="16" t="n">
        <v>0</v>
      </c>
    </row>
    <row r="172" s="14" customFormat="true" ht="24.75" hidden="false" customHeight="true" outlineLevel="0" collapsed="false">
      <c r="A172" s="10" t="n">
        <v>167</v>
      </c>
      <c r="B172" s="15" t="s">
        <v>815</v>
      </c>
      <c r="C172" s="15" t="s">
        <v>872</v>
      </c>
      <c r="D172" s="16" t="s">
        <v>873</v>
      </c>
      <c r="E172" s="17" t="s">
        <v>874</v>
      </c>
      <c r="F172" s="12" t="str">
        <f aca="false">CONCATENATE(LEFTB(E172,14),"****")</f>
        <v>14050219510809****</v>
      </c>
      <c r="G172" s="16" t="s">
        <v>28</v>
      </c>
      <c r="H172" s="16" t="n">
        <v>3</v>
      </c>
      <c r="I172" s="16" t="s">
        <v>97</v>
      </c>
      <c r="J172" s="16" t="s">
        <v>151</v>
      </c>
      <c r="K172" s="18" t="s">
        <v>875</v>
      </c>
      <c r="L172" s="16" t="s">
        <v>43</v>
      </c>
      <c r="M172" s="16" t="s">
        <v>876</v>
      </c>
      <c r="N172" s="18" t="s">
        <v>877</v>
      </c>
      <c r="O172" s="16" t="n">
        <v>0</v>
      </c>
      <c r="P172" s="16" t="n">
        <v>0</v>
      </c>
      <c r="Q172" s="16" t="n">
        <v>16236</v>
      </c>
      <c r="R172" s="16" t="n">
        <v>5412</v>
      </c>
      <c r="S172" s="16" t="n">
        <v>2000</v>
      </c>
    </row>
    <row r="173" s="14" customFormat="true" ht="24.75" hidden="false" customHeight="true" outlineLevel="0" collapsed="false">
      <c r="A173" s="10" t="n">
        <v>168</v>
      </c>
      <c r="B173" s="15" t="s">
        <v>815</v>
      </c>
      <c r="C173" s="15" t="s">
        <v>878</v>
      </c>
      <c r="D173" s="16" t="s">
        <v>879</v>
      </c>
      <c r="E173" s="17" t="s">
        <v>880</v>
      </c>
      <c r="F173" s="12" t="str">
        <f aca="false">CONCATENATE(LEFTB(E173,14),"****")</f>
        <v>14050219701222****</v>
      </c>
      <c r="G173" s="16" t="s">
        <v>881</v>
      </c>
      <c r="H173" s="16" t="n">
        <v>3</v>
      </c>
      <c r="I173" s="16" t="s">
        <v>97</v>
      </c>
      <c r="J173" s="16" t="s">
        <v>129</v>
      </c>
      <c r="K173" s="18" t="s">
        <v>882</v>
      </c>
      <c r="L173" s="16" t="s">
        <v>97</v>
      </c>
      <c r="M173" s="16" t="s">
        <v>129</v>
      </c>
      <c r="N173" s="18" t="s">
        <v>882</v>
      </c>
      <c r="O173" s="16" t="n">
        <v>0</v>
      </c>
      <c r="P173" s="16" t="n">
        <v>0</v>
      </c>
      <c r="Q173" s="16" t="n">
        <v>16236</v>
      </c>
      <c r="R173" s="16" t="n">
        <v>5412</v>
      </c>
      <c r="S173" s="16" t="n">
        <v>51000</v>
      </c>
    </row>
    <row r="174" s="14" customFormat="true" ht="24.75" hidden="false" customHeight="true" outlineLevel="0" collapsed="false">
      <c r="A174" s="10" t="n">
        <v>169</v>
      </c>
      <c r="B174" s="15" t="s">
        <v>815</v>
      </c>
      <c r="C174" s="15" t="s">
        <v>883</v>
      </c>
      <c r="D174" s="16" t="s">
        <v>884</v>
      </c>
      <c r="E174" s="17" t="s">
        <v>885</v>
      </c>
      <c r="F174" s="12" t="str">
        <f aca="false">CONCATENATE(LEFTB(E174,14),"****")</f>
        <v>14050219381011****</v>
      </c>
      <c r="G174" s="16" t="s">
        <v>28</v>
      </c>
      <c r="H174" s="16" t="n">
        <v>1</v>
      </c>
      <c r="I174" s="16" t="s">
        <v>97</v>
      </c>
      <c r="J174" s="16" t="s">
        <v>367</v>
      </c>
      <c r="K174" s="18" t="s">
        <v>886</v>
      </c>
      <c r="L174" s="16" t="s">
        <v>97</v>
      </c>
      <c r="M174" s="16" t="s">
        <v>367</v>
      </c>
      <c r="N174" s="18" t="s">
        <v>887</v>
      </c>
      <c r="O174" s="16" t="n">
        <v>0</v>
      </c>
      <c r="P174" s="16" t="n">
        <v>0</v>
      </c>
      <c r="Q174" s="16" t="n">
        <v>5412</v>
      </c>
      <c r="R174" s="16" t="n">
        <v>5412</v>
      </c>
      <c r="S174" s="16" t="n">
        <v>5412</v>
      </c>
    </row>
    <row r="175" s="14" customFormat="true" ht="24.75" hidden="false" customHeight="true" outlineLevel="0" collapsed="false">
      <c r="A175" s="10" t="n">
        <v>170</v>
      </c>
      <c r="B175" s="15" t="s">
        <v>815</v>
      </c>
      <c r="C175" s="15" t="s">
        <v>888</v>
      </c>
      <c r="D175" s="16" t="s">
        <v>889</v>
      </c>
      <c r="E175" s="17" t="s">
        <v>890</v>
      </c>
      <c r="F175" s="12" t="str">
        <f aca="false">CONCATENATE(LEFTB(E175,14),"****")</f>
        <v>14050219520218****</v>
      </c>
      <c r="G175" s="16" t="s">
        <v>28</v>
      </c>
      <c r="H175" s="16" t="n">
        <v>2</v>
      </c>
      <c r="I175" s="16" t="s">
        <v>43</v>
      </c>
      <c r="J175" s="16" t="s">
        <v>876</v>
      </c>
      <c r="K175" s="18" t="s">
        <v>891</v>
      </c>
      <c r="L175" s="16" t="s">
        <v>43</v>
      </c>
      <c r="M175" s="16" t="s">
        <v>876</v>
      </c>
      <c r="N175" s="18" t="s">
        <v>891</v>
      </c>
      <c r="O175" s="16" t="n">
        <v>0</v>
      </c>
      <c r="P175" s="16" t="n">
        <v>0</v>
      </c>
      <c r="Q175" s="16" t="n">
        <v>10824</v>
      </c>
      <c r="R175" s="16" t="n">
        <v>5412</v>
      </c>
      <c r="S175" s="16" t="n">
        <v>20000</v>
      </c>
    </row>
    <row r="176" s="14" customFormat="true" ht="24.75" hidden="false" customHeight="true" outlineLevel="0" collapsed="false">
      <c r="A176" s="10" t="n">
        <v>171</v>
      </c>
      <c r="B176" s="15" t="s">
        <v>815</v>
      </c>
      <c r="C176" s="15" t="s">
        <v>892</v>
      </c>
      <c r="D176" s="16" t="s">
        <v>893</v>
      </c>
      <c r="E176" s="17" t="s">
        <v>894</v>
      </c>
      <c r="F176" s="12" t="str">
        <f aca="false">CONCATENATE(LEFTB(E176,14),"****")</f>
        <v>14050219551010****</v>
      </c>
      <c r="G176" s="16" t="s">
        <v>28</v>
      </c>
      <c r="H176" s="16" t="n">
        <v>1</v>
      </c>
      <c r="I176" s="16" t="s">
        <v>43</v>
      </c>
      <c r="J176" s="16" t="s">
        <v>81</v>
      </c>
      <c r="K176" s="18" t="s">
        <v>895</v>
      </c>
      <c r="L176" s="16" t="s">
        <v>359</v>
      </c>
      <c r="M176" s="16" t="s">
        <v>413</v>
      </c>
      <c r="N176" s="18" t="s">
        <v>896</v>
      </c>
      <c r="O176" s="16" t="n">
        <v>0</v>
      </c>
      <c r="P176" s="16" t="n">
        <v>0</v>
      </c>
      <c r="Q176" s="16" t="n">
        <v>5412</v>
      </c>
      <c r="R176" s="16" t="n">
        <v>5412</v>
      </c>
      <c r="S176" s="16" t="n">
        <v>101000</v>
      </c>
    </row>
    <row r="177" s="14" customFormat="true" ht="24.75" hidden="false" customHeight="true" outlineLevel="0" collapsed="false">
      <c r="A177" s="10" t="n">
        <v>172</v>
      </c>
      <c r="B177" s="15" t="s">
        <v>815</v>
      </c>
      <c r="C177" s="15" t="s">
        <v>897</v>
      </c>
      <c r="D177" s="16" t="s">
        <v>898</v>
      </c>
      <c r="E177" s="17" t="s">
        <v>899</v>
      </c>
      <c r="F177" s="12" t="str">
        <f aca="false">CONCATENATE(LEFTB(E177,14),"****")</f>
        <v>14051119521029****</v>
      </c>
      <c r="G177" s="16" t="s">
        <v>28</v>
      </c>
      <c r="H177" s="16" t="n">
        <v>1</v>
      </c>
      <c r="I177" s="16" t="s">
        <v>43</v>
      </c>
      <c r="J177" s="16" t="s">
        <v>81</v>
      </c>
      <c r="K177" s="18" t="s">
        <v>900</v>
      </c>
      <c r="L177" s="16" t="s">
        <v>43</v>
      </c>
      <c r="M177" s="16" t="s">
        <v>81</v>
      </c>
      <c r="N177" s="18" t="s">
        <v>900</v>
      </c>
      <c r="O177" s="16" t="n">
        <v>0</v>
      </c>
      <c r="P177" s="16" t="n">
        <v>0</v>
      </c>
      <c r="Q177" s="16" t="n">
        <v>5412</v>
      </c>
      <c r="R177" s="16" t="n">
        <v>5412</v>
      </c>
      <c r="S177" s="16" t="n">
        <v>0</v>
      </c>
    </row>
    <row r="178" s="14" customFormat="true" ht="24.75" hidden="false" customHeight="true" outlineLevel="0" collapsed="false">
      <c r="A178" s="10" t="n">
        <v>173</v>
      </c>
      <c r="B178" s="15" t="s">
        <v>815</v>
      </c>
      <c r="C178" s="15" t="s">
        <v>901</v>
      </c>
      <c r="D178" s="16" t="s">
        <v>902</v>
      </c>
      <c r="E178" s="17" t="s">
        <v>903</v>
      </c>
      <c r="F178" s="12" t="str">
        <f aca="false">CONCATENATE(LEFTB(E178,14),"****")</f>
        <v>14050219400322****</v>
      </c>
      <c r="G178" s="16" t="s">
        <v>28</v>
      </c>
      <c r="H178" s="16" t="n">
        <v>1</v>
      </c>
      <c r="I178" s="16" t="s">
        <v>97</v>
      </c>
      <c r="J178" s="16" t="s">
        <v>457</v>
      </c>
      <c r="K178" s="18" t="s">
        <v>904</v>
      </c>
      <c r="L178" s="16" t="s">
        <v>97</v>
      </c>
      <c r="M178" s="16" t="s">
        <v>457</v>
      </c>
      <c r="N178" s="18" t="s">
        <v>904</v>
      </c>
      <c r="O178" s="16" t="n">
        <v>0</v>
      </c>
      <c r="P178" s="16" t="n">
        <v>0</v>
      </c>
      <c r="Q178" s="16" t="n">
        <v>5412</v>
      </c>
      <c r="R178" s="16" t="n">
        <v>5412</v>
      </c>
      <c r="S178" s="16" t="n">
        <v>0</v>
      </c>
    </row>
    <row r="179" s="14" customFormat="true" ht="24.75" hidden="false" customHeight="true" outlineLevel="0" collapsed="false">
      <c r="A179" s="10" t="n">
        <v>174</v>
      </c>
      <c r="B179" s="15" t="s">
        <v>815</v>
      </c>
      <c r="C179" s="15" t="s">
        <v>905</v>
      </c>
      <c r="D179" s="16" t="s">
        <v>906</v>
      </c>
      <c r="E179" s="17" t="s">
        <v>907</v>
      </c>
      <c r="F179" s="12" t="str">
        <f aca="false">CONCATENATE(LEFTB(E179,14),"****")</f>
        <v>14050219760715****</v>
      </c>
      <c r="G179" s="16" t="s">
        <v>28</v>
      </c>
      <c r="H179" s="16" t="n">
        <v>4</v>
      </c>
      <c r="I179" s="16" t="s">
        <v>29</v>
      </c>
      <c r="J179" s="16" t="s">
        <v>279</v>
      </c>
      <c r="K179" s="18" t="s">
        <v>908</v>
      </c>
      <c r="L179" s="16" t="s">
        <v>29</v>
      </c>
      <c r="M179" s="16" t="s">
        <v>60</v>
      </c>
      <c r="N179" s="18" t="s">
        <v>909</v>
      </c>
      <c r="O179" s="16" t="n">
        <v>0</v>
      </c>
      <c r="P179" s="16" t="n">
        <v>0</v>
      </c>
      <c r="Q179" s="16" t="n">
        <v>21648</v>
      </c>
      <c r="R179" s="16" t="n">
        <v>5412</v>
      </c>
      <c r="S179" s="16" t="n">
        <v>0</v>
      </c>
    </row>
    <row r="180" s="14" customFormat="true" ht="24.75" hidden="false" customHeight="true" outlineLevel="0" collapsed="false">
      <c r="A180" s="10" t="n">
        <v>175</v>
      </c>
      <c r="B180" s="15" t="s">
        <v>815</v>
      </c>
      <c r="C180" s="15" t="s">
        <v>910</v>
      </c>
      <c r="D180" s="16" t="s">
        <v>911</v>
      </c>
      <c r="E180" s="17" t="s">
        <v>912</v>
      </c>
      <c r="F180" s="12" t="str">
        <f aca="false">CONCATENATE(LEFTB(E180,14),"****")</f>
        <v>14052319630428****</v>
      </c>
      <c r="G180" s="16" t="s">
        <v>28</v>
      </c>
      <c r="H180" s="16" t="n">
        <v>2</v>
      </c>
      <c r="I180" s="16" t="s">
        <v>29</v>
      </c>
      <c r="J180" s="16" t="s">
        <v>285</v>
      </c>
      <c r="K180" s="18" t="s">
        <v>913</v>
      </c>
      <c r="L180" s="16" t="s">
        <v>29</v>
      </c>
      <c r="M180" s="16" t="s">
        <v>285</v>
      </c>
      <c r="N180" s="18" t="s">
        <v>913</v>
      </c>
      <c r="O180" s="16" t="n">
        <v>0</v>
      </c>
      <c r="P180" s="16" t="n">
        <v>0</v>
      </c>
      <c r="Q180" s="16" t="n">
        <v>10824</v>
      </c>
      <c r="R180" s="16" t="n">
        <v>5412</v>
      </c>
      <c r="S180" s="16" t="n">
        <v>36792</v>
      </c>
    </row>
    <row r="181" s="14" customFormat="true" ht="24.75" hidden="false" customHeight="true" outlineLevel="0" collapsed="false">
      <c r="A181" s="10" t="n">
        <v>176</v>
      </c>
      <c r="B181" s="15" t="s">
        <v>815</v>
      </c>
      <c r="C181" s="15" t="s">
        <v>914</v>
      </c>
      <c r="D181" s="16" t="s">
        <v>915</v>
      </c>
      <c r="E181" s="17" t="s">
        <v>916</v>
      </c>
      <c r="F181" s="12" t="str">
        <f aca="false">CONCATENATE(LEFTB(E181,14),"****")</f>
        <v>14050219751226****</v>
      </c>
      <c r="G181" s="16" t="s">
        <v>28</v>
      </c>
      <c r="H181" s="16" t="n">
        <v>4</v>
      </c>
      <c r="I181" s="16" t="s">
        <v>43</v>
      </c>
      <c r="J181" s="16" t="s">
        <v>108</v>
      </c>
      <c r="K181" s="18" t="s">
        <v>917</v>
      </c>
      <c r="L181" s="16" t="s">
        <v>43</v>
      </c>
      <c r="M181" s="16" t="s">
        <v>108</v>
      </c>
      <c r="N181" s="18" t="s">
        <v>918</v>
      </c>
      <c r="O181" s="16" t="n">
        <v>0</v>
      </c>
      <c r="P181" s="16" t="n">
        <v>0</v>
      </c>
      <c r="Q181" s="16" t="n">
        <v>10824</v>
      </c>
      <c r="R181" s="16" t="n">
        <v>5412</v>
      </c>
      <c r="S181" s="16" t="n">
        <v>0</v>
      </c>
    </row>
    <row r="182" s="14" customFormat="true" ht="24.75" hidden="false" customHeight="true" outlineLevel="0" collapsed="false">
      <c r="A182" s="10" t="n">
        <v>177</v>
      </c>
      <c r="B182" s="15" t="s">
        <v>815</v>
      </c>
      <c r="C182" s="15" t="s">
        <v>919</v>
      </c>
      <c r="D182" s="16" t="s">
        <v>920</v>
      </c>
      <c r="E182" s="17" t="s">
        <v>921</v>
      </c>
      <c r="F182" s="12" t="str">
        <f aca="false">CONCATENATE(LEFTB(E182,14),"****")</f>
        <v>14050219590708****</v>
      </c>
      <c r="G182" s="16" t="s">
        <v>28</v>
      </c>
      <c r="H182" s="16" t="n">
        <v>3</v>
      </c>
      <c r="I182" s="16" t="s">
        <v>43</v>
      </c>
      <c r="J182" s="16" t="s">
        <v>135</v>
      </c>
      <c r="K182" s="18" t="s">
        <v>922</v>
      </c>
      <c r="L182" s="16" t="s">
        <v>43</v>
      </c>
      <c r="M182" s="16" t="s">
        <v>135</v>
      </c>
      <c r="N182" s="18" t="s">
        <v>922</v>
      </c>
      <c r="O182" s="16" t="n">
        <v>0</v>
      </c>
      <c r="P182" s="16" t="n">
        <v>0</v>
      </c>
      <c r="Q182" s="16" t="n">
        <v>16236</v>
      </c>
      <c r="R182" s="16" t="n">
        <v>5412</v>
      </c>
      <c r="S182" s="16" t="n">
        <v>0</v>
      </c>
    </row>
    <row r="183" s="14" customFormat="true" ht="24.75" hidden="false" customHeight="true" outlineLevel="0" collapsed="false">
      <c r="A183" s="10" t="n">
        <v>178</v>
      </c>
      <c r="B183" s="15" t="s">
        <v>815</v>
      </c>
      <c r="C183" s="15" t="s">
        <v>923</v>
      </c>
      <c r="D183" s="16" t="s">
        <v>924</v>
      </c>
      <c r="E183" s="17" t="s">
        <v>925</v>
      </c>
      <c r="F183" s="12" t="str">
        <f aca="false">CONCATENATE(LEFTB(E183,14),"****")</f>
        <v>14050219700911****</v>
      </c>
      <c r="G183" s="16" t="s">
        <v>28</v>
      </c>
      <c r="H183" s="16" t="n">
        <v>2</v>
      </c>
      <c r="I183" s="16" t="s">
        <v>43</v>
      </c>
      <c r="J183" s="16" t="s">
        <v>108</v>
      </c>
      <c r="K183" s="18" t="s">
        <v>926</v>
      </c>
      <c r="L183" s="16" t="s">
        <v>43</v>
      </c>
      <c r="M183" s="16" t="s">
        <v>108</v>
      </c>
      <c r="N183" s="18" t="s">
        <v>926</v>
      </c>
      <c r="O183" s="16" t="n">
        <v>0</v>
      </c>
      <c r="P183" s="16" t="n">
        <v>0</v>
      </c>
      <c r="Q183" s="16" t="n">
        <v>10824</v>
      </c>
      <c r="R183" s="16" t="n">
        <v>5412</v>
      </c>
      <c r="S183" s="16" t="n">
        <v>6000</v>
      </c>
    </row>
    <row r="184" s="14" customFormat="true" ht="24.75" hidden="false" customHeight="true" outlineLevel="0" collapsed="false">
      <c r="A184" s="10" t="n">
        <v>179</v>
      </c>
      <c r="B184" s="15" t="s">
        <v>815</v>
      </c>
      <c r="C184" s="15" t="s">
        <v>927</v>
      </c>
      <c r="D184" s="16" t="s">
        <v>928</v>
      </c>
      <c r="E184" s="17" t="s">
        <v>929</v>
      </c>
      <c r="F184" s="12" t="str">
        <f aca="false">CONCATENATE(LEFTB(E184,14),"****")</f>
        <v>14050219430618****</v>
      </c>
      <c r="G184" s="16" t="s">
        <v>28</v>
      </c>
      <c r="H184" s="16" t="n">
        <v>1</v>
      </c>
      <c r="I184" s="16" t="s">
        <v>29</v>
      </c>
      <c r="J184" s="16" t="s">
        <v>239</v>
      </c>
      <c r="K184" s="18" t="s">
        <v>930</v>
      </c>
      <c r="L184" s="16" t="s">
        <v>51</v>
      </c>
      <c r="M184" s="16" t="s">
        <v>931</v>
      </c>
      <c r="N184" s="18" t="s">
        <v>932</v>
      </c>
      <c r="O184" s="16" t="n">
        <v>0</v>
      </c>
      <c r="P184" s="16" t="n">
        <v>0</v>
      </c>
      <c r="Q184" s="16" t="n">
        <v>5412</v>
      </c>
      <c r="R184" s="16" t="n">
        <v>5412</v>
      </c>
      <c r="S184" s="16" t="n">
        <v>0</v>
      </c>
    </row>
    <row r="185" s="14" customFormat="true" ht="24.75" hidden="false" customHeight="true" outlineLevel="0" collapsed="false">
      <c r="A185" s="10" t="n">
        <v>180</v>
      </c>
      <c r="B185" s="15" t="s">
        <v>815</v>
      </c>
      <c r="C185" s="15" t="s">
        <v>933</v>
      </c>
      <c r="D185" s="16" t="s">
        <v>934</v>
      </c>
      <c r="E185" s="17" t="s">
        <v>935</v>
      </c>
      <c r="F185" s="12" t="str">
        <f aca="false">CONCATENATE(LEFTB(E185,14),"****")</f>
        <v>14050219670308****</v>
      </c>
      <c r="G185" s="16" t="s">
        <v>28</v>
      </c>
      <c r="H185" s="16" t="n">
        <v>4</v>
      </c>
      <c r="I185" s="16" t="s">
        <v>43</v>
      </c>
      <c r="J185" s="16" t="s">
        <v>44</v>
      </c>
      <c r="K185" s="18" t="s">
        <v>936</v>
      </c>
      <c r="L185" s="16" t="s">
        <v>43</v>
      </c>
      <c r="M185" s="16" t="s">
        <v>146</v>
      </c>
      <c r="N185" s="18" t="s">
        <v>937</v>
      </c>
      <c r="O185" s="16" t="n">
        <v>0</v>
      </c>
      <c r="P185" s="16" t="n">
        <v>0</v>
      </c>
      <c r="Q185" s="16" t="n">
        <v>21648</v>
      </c>
      <c r="R185" s="16" t="n">
        <v>5412</v>
      </c>
      <c r="S185" s="16" t="n">
        <v>0</v>
      </c>
    </row>
    <row r="186" s="14" customFormat="true" ht="24.75" hidden="false" customHeight="true" outlineLevel="0" collapsed="false">
      <c r="A186" s="10" t="n">
        <v>181</v>
      </c>
      <c r="B186" s="15" t="s">
        <v>815</v>
      </c>
      <c r="C186" s="15" t="s">
        <v>938</v>
      </c>
      <c r="D186" s="16" t="s">
        <v>939</v>
      </c>
      <c r="E186" s="17" t="s">
        <v>940</v>
      </c>
      <c r="F186" s="12" t="str">
        <f aca="false">CONCATENATE(LEFTB(E186,14),"****")</f>
        <v>14051119640526****</v>
      </c>
      <c r="G186" s="16" t="s">
        <v>28</v>
      </c>
      <c r="H186" s="16" t="n">
        <v>4</v>
      </c>
      <c r="I186" s="16" t="s">
        <v>43</v>
      </c>
      <c r="J186" s="16" t="s">
        <v>44</v>
      </c>
      <c r="K186" s="18" t="s">
        <v>941</v>
      </c>
      <c r="L186" s="16" t="s">
        <v>43</v>
      </c>
      <c r="M186" s="16" t="s">
        <v>44</v>
      </c>
      <c r="N186" s="18" t="s">
        <v>941</v>
      </c>
      <c r="O186" s="16" t="n">
        <v>0</v>
      </c>
      <c r="P186" s="16" t="n">
        <v>0</v>
      </c>
      <c r="Q186" s="16" t="n">
        <v>21648</v>
      </c>
      <c r="R186" s="16" t="n">
        <v>5412</v>
      </c>
      <c r="S186" s="16" t="n">
        <v>5000</v>
      </c>
    </row>
    <row r="187" s="14" customFormat="true" ht="24.75" hidden="false" customHeight="true" outlineLevel="0" collapsed="false">
      <c r="A187" s="10" t="n">
        <v>182</v>
      </c>
      <c r="B187" s="15" t="s">
        <v>815</v>
      </c>
      <c r="C187" s="15" t="s">
        <v>942</v>
      </c>
      <c r="D187" s="16" t="s">
        <v>943</v>
      </c>
      <c r="E187" s="17" t="s">
        <v>944</v>
      </c>
      <c r="F187" s="12" t="str">
        <f aca="false">CONCATENATE(LEFTB(E187,14),"****")</f>
        <v>14050219481225****</v>
      </c>
      <c r="G187" s="16" t="s">
        <v>28</v>
      </c>
      <c r="H187" s="16" t="n">
        <v>2</v>
      </c>
      <c r="I187" s="16" t="s">
        <v>97</v>
      </c>
      <c r="J187" s="16" t="s">
        <v>367</v>
      </c>
      <c r="K187" s="18" t="s">
        <v>945</v>
      </c>
      <c r="L187" s="16" t="s">
        <v>97</v>
      </c>
      <c r="M187" s="16" t="s">
        <v>98</v>
      </c>
      <c r="N187" s="18" t="s">
        <v>946</v>
      </c>
      <c r="O187" s="16" t="n">
        <v>0</v>
      </c>
      <c r="P187" s="16" t="n">
        <v>0</v>
      </c>
      <c r="Q187" s="16" t="n">
        <v>10824</v>
      </c>
      <c r="R187" s="16" t="n">
        <v>5412</v>
      </c>
      <c r="S187" s="16" t="n">
        <v>1000</v>
      </c>
    </row>
    <row r="188" s="14" customFormat="true" ht="24.75" hidden="false" customHeight="true" outlineLevel="0" collapsed="false">
      <c r="A188" s="10" t="n">
        <v>183</v>
      </c>
      <c r="B188" s="15" t="s">
        <v>815</v>
      </c>
      <c r="C188" s="15" t="s">
        <v>947</v>
      </c>
      <c r="D188" s="16" t="s">
        <v>948</v>
      </c>
      <c r="E188" s="17" t="s">
        <v>949</v>
      </c>
      <c r="F188" s="12" t="str">
        <f aca="false">CONCATENATE(LEFTB(E188,14),"****")</f>
        <v>14050219710210****</v>
      </c>
      <c r="G188" s="16" t="s">
        <v>28</v>
      </c>
      <c r="H188" s="16" t="n">
        <v>1</v>
      </c>
      <c r="I188" s="16" t="s">
        <v>29</v>
      </c>
      <c r="J188" s="16" t="s">
        <v>60</v>
      </c>
      <c r="K188" s="18" t="s">
        <v>950</v>
      </c>
      <c r="L188" s="16" t="s">
        <v>29</v>
      </c>
      <c r="M188" s="16" t="s">
        <v>60</v>
      </c>
      <c r="N188" s="18" t="s">
        <v>951</v>
      </c>
      <c r="O188" s="16" t="n">
        <v>0</v>
      </c>
      <c r="P188" s="16" t="n">
        <v>0</v>
      </c>
      <c r="Q188" s="16" t="n">
        <v>5412</v>
      </c>
      <c r="R188" s="16" t="n">
        <v>5412</v>
      </c>
      <c r="S188" s="16" t="n">
        <v>0</v>
      </c>
    </row>
    <row r="189" s="14" customFormat="true" ht="24.75" hidden="false" customHeight="true" outlineLevel="0" collapsed="false">
      <c r="A189" s="10" t="n">
        <v>184</v>
      </c>
      <c r="B189" s="15" t="s">
        <v>815</v>
      </c>
      <c r="C189" s="15" t="s">
        <v>952</v>
      </c>
      <c r="D189" s="16" t="s">
        <v>953</v>
      </c>
      <c r="E189" s="17" t="s">
        <v>954</v>
      </c>
      <c r="F189" s="12" t="str">
        <f aca="false">CONCATENATE(LEFTB(E189,14),"****")</f>
        <v>14050219390314****</v>
      </c>
      <c r="G189" s="16" t="s">
        <v>28</v>
      </c>
      <c r="H189" s="16" t="n">
        <v>1</v>
      </c>
      <c r="I189" s="16" t="s">
        <v>97</v>
      </c>
      <c r="J189" s="16" t="s">
        <v>367</v>
      </c>
      <c r="K189" s="18" t="s">
        <v>955</v>
      </c>
      <c r="L189" s="16" t="s">
        <v>97</v>
      </c>
      <c r="M189" s="16" t="s">
        <v>367</v>
      </c>
      <c r="N189" s="18" t="s">
        <v>955</v>
      </c>
      <c r="O189" s="16" t="n">
        <v>0</v>
      </c>
      <c r="P189" s="16" t="n">
        <v>0</v>
      </c>
      <c r="Q189" s="16" t="n">
        <v>5412</v>
      </c>
      <c r="R189" s="16" t="n">
        <v>5412</v>
      </c>
      <c r="S189" s="16" t="n">
        <v>500</v>
      </c>
    </row>
    <row r="190" s="14" customFormat="true" ht="24.75" hidden="false" customHeight="true" outlineLevel="0" collapsed="false">
      <c r="A190" s="10" t="n">
        <v>185</v>
      </c>
      <c r="B190" s="15" t="s">
        <v>815</v>
      </c>
      <c r="C190" s="15" t="s">
        <v>956</v>
      </c>
      <c r="D190" s="16" t="s">
        <v>957</v>
      </c>
      <c r="E190" s="17" t="s">
        <v>958</v>
      </c>
      <c r="F190" s="12" t="str">
        <f aca="false">CONCATENATE(LEFTB(E190,14),"****")</f>
        <v>14050219450810****</v>
      </c>
      <c r="G190" s="16" t="s">
        <v>28</v>
      </c>
      <c r="H190" s="16" t="n">
        <v>1</v>
      </c>
      <c r="I190" s="16" t="s">
        <v>97</v>
      </c>
      <c r="J190" s="16" t="s">
        <v>367</v>
      </c>
      <c r="K190" s="18" t="s">
        <v>959</v>
      </c>
      <c r="L190" s="16" t="s">
        <v>51</v>
      </c>
      <c r="M190" s="16" t="s">
        <v>172</v>
      </c>
      <c r="N190" s="18" t="s">
        <v>960</v>
      </c>
      <c r="O190" s="16" t="n">
        <v>0</v>
      </c>
      <c r="P190" s="16" t="n">
        <v>0</v>
      </c>
      <c r="Q190" s="16" t="n">
        <v>5412</v>
      </c>
      <c r="R190" s="16" t="n">
        <v>5412</v>
      </c>
      <c r="S190" s="16" t="n">
        <v>500</v>
      </c>
    </row>
    <row r="191" s="14" customFormat="true" ht="24.75" hidden="false" customHeight="true" outlineLevel="0" collapsed="false">
      <c r="A191" s="10" t="n">
        <v>186</v>
      </c>
      <c r="B191" s="15" t="s">
        <v>815</v>
      </c>
      <c r="C191" s="15" t="s">
        <v>961</v>
      </c>
      <c r="D191" s="16" t="s">
        <v>962</v>
      </c>
      <c r="E191" s="17" t="s">
        <v>963</v>
      </c>
      <c r="F191" s="12" t="str">
        <f aca="false">CONCATENATE(LEFTB(E191,14),"****")</f>
        <v>14050219700105****</v>
      </c>
      <c r="G191" s="16" t="s">
        <v>28</v>
      </c>
      <c r="H191" s="16" t="n">
        <v>4</v>
      </c>
      <c r="I191" s="16" t="s">
        <v>43</v>
      </c>
      <c r="J191" s="16" t="s">
        <v>88</v>
      </c>
      <c r="K191" s="18" t="s">
        <v>964</v>
      </c>
      <c r="L191" s="16" t="s">
        <v>965</v>
      </c>
      <c r="M191" s="16" t="s">
        <v>966</v>
      </c>
      <c r="N191" s="18" t="s">
        <v>967</v>
      </c>
      <c r="O191" s="16" t="n">
        <v>0</v>
      </c>
      <c r="P191" s="16" t="n">
        <v>0</v>
      </c>
      <c r="Q191" s="16" t="n">
        <v>21648</v>
      </c>
      <c r="R191" s="16" t="n">
        <v>5412</v>
      </c>
      <c r="S191" s="16" t="n">
        <v>5000</v>
      </c>
    </row>
    <row r="192" s="14" customFormat="true" ht="24.75" hidden="false" customHeight="true" outlineLevel="0" collapsed="false">
      <c r="A192" s="10" t="n">
        <v>187</v>
      </c>
      <c r="B192" s="15" t="s">
        <v>968</v>
      </c>
      <c r="C192" s="15" t="s">
        <v>969</v>
      </c>
      <c r="D192" s="16" t="s">
        <v>970</v>
      </c>
      <c r="E192" s="17" t="s">
        <v>971</v>
      </c>
      <c r="F192" s="12" t="str">
        <f aca="false">CONCATENATE(LEFTB(E192,14),"****")</f>
        <v>14050219721001****</v>
      </c>
      <c r="G192" s="16" t="s">
        <v>28</v>
      </c>
      <c r="H192" s="16" t="n">
        <v>4</v>
      </c>
      <c r="I192" s="16" t="s">
        <v>359</v>
      </c>
      <c r="J192" s="16" t="s">
        <v>413</v>
      </c>
      <c r="K192" s="18" t="s">
        <v>972</v>
      </c>
      <c r="L192" s="16" t="s">
        <v>973</v>
      </c>
      <c r="M192" s="16" t="s">
        <v>974</v>
      </c>
      <c r="N192" s="18" t="s">
        <v>974</v>
      </c>
      <c r="O192" s="16" t="n">
        <v>0</v>
      </c>
      <c r="P192" s="16" t="n">
        <v>0</v>
      </c>
      <c r="Q192" s="16" t="n">
        <v>21648</v>
      </c>
      <c r="R192" s="16" t="n">
        <v>5412</v>
      </c>
      <c r="S192" s="16" t="n">
        <v>0</v>
      </c>
    </row>
    <row r="193" s="14" customFormat="true" ht="24.75" hidden="false" customHeight="true" outlineLevel="0" collapsed="false">
      <c r="A193" s="10" t="n">
        <v>188</v>
      </c>
      <c r="B193" s="15" t="s">
        <v>968</v>
      </c>
      <c r="C193" s="15" t="s">
        <v>975</v>
      </c>
      <c r="D193" s="16" t="s">
        <v>976</v>
      </c>
      <c r="E193" s="17" t="s">
        <v>977</v>
      </c>
      <c r="F193" s="12" t="str">
        <f aca="false">CONCATENATE(LEFTB(E193,14),"****")</f>
        <v>14050219670101****</v>
      </c>
      <c r="G193" s="16" t="s">
        <v>28</v>
      </c>
      <c r="H193" s="16" t="n">
        <v>3</v>
      </c>
      <c r="I193" s="16" t="s">
        <v>29</v>
      </c>
      <c r="J193" s="16" t="s">
        <v>530</v>
      </c>
      <c r="K193" s="18" t="s">
        <v>978</v>
      </c>
      <c r="L193" s="16" t="s">
        <v>29</v>
      </c>
      <c r="M193" s="16" t="s">
        <v>30</v>
      </c>
      <c r="N193" s="18" t="s">
        <v>978</v>
      </c>
      <c r="O193" s="16" t="n">
        <v>0</v>
      </c>
      <c r="P193" s="16" t="n">
        <v>0</v>
      </c>
      <c r="Q193" s="16" t="n">
        <v>16236</v>
      </c>
      <c r="R193" s="16" t="n">
        <v>5412</v>
      </c>
      <c r="S193" s="16" t="n">
        <v>83000</v>
      </c>
    </row>
    <row r="194" s="14" customFormat="true" ht="24.75" hidden="false" customHeight="true" outlineLevel="0" collapsed="false">
      <c r="A194" s="10" t="n">
        <v>189</v>
      </c>
      <c r="B194" s="15" t="s">
        <v>968</v>
      </c>
      <c r="C194" s="15" t="s">
        <v>979</v>
      </c>
      <c r="D194" s="16" t="s">
        <v>980</v>
      </c>
      <c r="E194" s="17" t="s">
        <v>981</v>
      </c>
      <c r="F194" s="12" t="str">
        <f aca="false">CONCATENATE(LEFTB(E194,14),"****")</f>
        <v>14050219681024****</v>
      </c>
      <c r="G194" s="16" t="s">
        <v>28</v>
      </c>
      <c r="H194" s="16" t="n">
        <v>4</v>
      </c>
      <c r="I194" s="16" t="s">
        <v>43</v>
      </c>
      <c r="J194" s="16" t="s">
        <v>208</v>
      </c>
      <c r="K194" s="20" t="s">
        <v>982</v>
      </c>
      <c r="L194" s="18" t="s">
        <v>43</v>
      </c>
      <c r="M194" s="16" t="s">
        <v>108</v>
      </c>
      <c r="N194" s="18" t="s">
        <v>983</v>
      </c>
      <c r="O194" s="16" t="n">
        <v>0</v>
      </c>
      <c r="P194" s="16" t="n">
        <v>0</v>
      </c>
      <c r="Q194" s="16" t="n">
        <v>21648</v>
      </c>
      <c r="R194" s="16" t="n">
        <v>5412</v>
      </c>
      <c r="S194" s="16" t="n">
        <v>8367.44</v>
      </c>
    </row>
    <row r="195" s="14" customFormat="true" ht="24.75" hidden="false" customHeight="true" outlineLevel="0" collapsed="false">
      <c r="A195" s="10" t="n">
        <v>190</v>
      </c>
      <c r="B195" s="15" t="s">
        <v>968</v>
      </c>
      <c r="C195" s="15" t="s">
        <v>984</v>
      </c>
      <c r="D195" s="16" t="s">
        <v>985</v>
      </c>
      <c r="E195" s="17" t="s">
        <v>986</v>
      </c>
      <c r="F195" s="12" t="str">
        <f aca="false">CONCATENATE(LEFTB(E195,14),"****")</f>
        <v>14050219711028****</v>
      </c>
      <c r="G195" s="16" t="s">
        <v>28</v>
      </c>
      <c r="H195" s="16" t="n">
        <v>4</v>
      </c>
      <c r="I195" s="16" t="s">
        <v>36</v>
      </c>
      <c r="J195" s="16" t="s">
        <v>58</v>
      </c>
      <c r="K195" s="18" t="s">
        <v>987</v>
      </c>
      <c r="L195" s="16" t="s">
        <v>36</v>
      </c>
      <c r="M195" s="16" t="s">
        <v>58</v>
      </c>
      <c r="N195" s="18" t="s">
        <v>987</v>
      </c>
      <c r="O195" s="16" t="n">
        <v>0</v>
      </c>
      <c r="P195" s="16" t="n">
        <v>0</v>
      </c>
      <c r="Q195" s="16" t="n">
        <v>21648</v>
      </c>
      <c r="R195" s="16" t="n">
        <v>5412</v>
      </c>
      <c r="S195" s="16" t="n">
        <v>0</v>
      </c>
    </row>
    <row r="196" s="14" customFormat="true" ht="24.75" hidden="false" customHeight="true" outlineLevel="0" collapsed="false">
      <c r="A196" s="10" t="n">
        <v>191</v>
      </c>
      <c r="B196" s="15" t="s">
        <v>968</v>
      </c>
      <c r="C196" s="15" t="s">
        <v>988</v>
      </c>
      <c r="D196" s="16" t="s">
        <v>989</v>
      </c>
      <c r="E196" s="17" t="s">
        <v>990</v>
      </c>
      <c r="F196" s="12" t="str">
        <f aca="false">CONCATENATE(LEFTB(E196,14),"****")</f>
        <v>14050219690404****</v>
      </c>
      <c r="G196" s="16" t="s">
        <v>28</v>
      </c>
      <c r="H196" s="16" t="n">
        <v>4</v>
      </c>
      <c r="I196" s="16" t="s">
        <v>51</v>
      </c>
      <c r="J196" s="16" t="s">
        <v>561</v>
      </c>
      <c r="K196" s="18" t="s">
        <v>991</v>
      </c>
      <c r="L196" s="16" t="s">
        <v>51</v>
      </c>
      <c r="M196" s="16" t="s">
        <v>561</v>
      </c>
      <c r="N196" s="18" t="s">
        <v>991</v>
      </c>
      <c r="O196" s="16" t="n">
        <v>0</v>
      </c>
      <c r="P196" s="16" t="n">
        <v>0</v>
      </c>
      <c r="Q196" s="16" t="n">
        <v>16236</v>
      </c>
      <c r="R196" s="16" t="n">
        <v>5412</v>
      </c>
      <c r="S196" s="16" t="n">
        <v>0</v>
      </c>
    </row>
    <row r="197" s="14" customFormat="true" ht="24.75" hidden="false" customHeight="true" outlineLevel="0" collapsed="false">
      <c r="A197" s="10" t="n">
        <v>192</v>
      </c>
      <c r="B197" s="15" t="s">
        <v>968</v>
      </c>
      <c r="C197" s="15" t="s">
        <v>992</v>
      </c>
      <c r="D197" s="16" t="s">
        <v>993</v>
      </c>
      <c r="E197" s="17" t="s">
        <v>994</v>
      </c>
      <c r="F197" s="12" t="str">
        <f aca="false">CONCATENATE(LEFTB(E197,14),"****")</f>
        <v>14050219581231****</v>
      </c>
      <c r="G197" s="16" t="s">
        <v>28</v>
      </c>
      <c r="H197" s="16" t="n">
        <v>2</v>
      </c>
      <c r="I197" s="16" t="s">
        <v>43</v>
      </c>
      <c r="J197" s="18" t="s">
        <v>88</v>
      </c>
      <c r="K197" s="18" t="s">
        <v>995</v>
      </c>
      <c r="L197" s="16" t="s">
        <v>43</v>
      </c>
      <c r="M197" s="18" t="s">
        <v>88</v>
      </c>
      <c r="N197" s="18" t="s">
        <v>995</v>
      </c>
      <c r="O197" s="16" t="n">
        <v>0</v>
      </c>
      <c r="P197" s="16" t="n">
        <v>0</v>
      </c>
      <c r="Q197" s="16" t="n">
        <v>10824</v>
      </c>
      <c r="R197" s="16" t="n">
        <v>5412</v>
      </c>
      <c r="S197" s="16" t="n">
        <v>0</v>
      </c>
    </row>
    <row r="198" s="14" customFormat="true" ht="24.75" hidden="false" customHeight="true" outlineLevel="0" collapsed="false">
      <c r="A198" s="10" t="n">
        <v>193</v>
      </c>
      <c r="B198" s="9" t="s">
        <v>968</v>
      </c>
      <c r="C198" s="9" t="s">
        <v>996</v>
      </c>
      <c r="D198" s="10" t="s">
        <v>997</v>
      </c>
      <c r="E198" s="11" t="s">
        <v>998</v>
      </c>
      <c r="F198" s="12" t="str">
        <f aca="false">CONCATENATE(LEFTB(E198,14),"****")</f>
        <v>14050219720119****</v>
      </c>
      <c r="G198" s="13" t="s">
        <v>28</v>
      </c>
      <c r="H198" s="10" t="n">
        <v>4</v>
      </c>
      <c r="I198" s="10" t="s">
        <v>36</v>
      </c>
      <c r="J198" s="10" t="s">
        <v>530</v>
      </c>
      <c r="K198" s="13" t="s">
        <v>999</v>
      </c>
      <c r="L198" s="10" t="s">
        <v>36</v>
      </c>
      <c r="M198" s="10" t="s">
        <v>530</v>
      </c>
      <c r="N198" s="13" t="s">
        <v>999</v>
      </c>
      <c r="O198" s="10" t="n">
        <v>0</v>
      </c>
      <c r="P198" s="10" t="n">
        <v>0</v>
      </c>
      <c r="Q198" s="10" t="n">
        <v>21648</v>
      </c>
      <c r="R198" s="10" t="n">
        <v>5412</v>
      </c>
      <c r="S198" s="10" t="n">
        <v>10000</v>
      </c>
    </row>
    <row r="199" s="14" customFormat="true" ht="24.75" hidden="false" customHeight="true" outlineLevel="0" collapsed="false">
      <c r="A199" s="10" t="n">
        <v>194</v>
      </c>
      <c r="B199" s="9" t="s">
        <v>968</v>
      </c>
      <c r="C199" s="9" t="s">
        <v>1000</v>
      </c>
      <c r="D199" s="10" t="s">
        <v>1001</v>
      </c>
      <c r="E199" s="11" t="s">
        <v>1002</v>
      </c>
      <c r="F199" s="12" t="str">
        <f aca="false">CONCATENATE(LEFTB(E199,14),"****")</f>
        <v>14050219680906****</v>
      </c>
      <c r="G199" s="13" t="s">
        <v>28</v>
      </c>
      <c r="H199" s="10" t="n">
        <v>2</v>
      </c>
      <c r="I199" s="10" t="s">
        <v>51</v>
      </c>
      <c r="J199" s="10" t="s">
        <v>51</v>
      </c>
      <c r="K199" s="13" t="s">
        <v>1003</v>
      </c>
      <c r="L199" s="10" t="s">
        <v>51</v>
      </c>
      <c r="M199" s="10" t="s">
        <v>51</v>
      </c>
      <c r="N199" s="13" t="s">
        <v>1003</v>
      </c>
      <c r="O199" s="10" t="n">
        <v>0</v>
      </c>
      <c r="P199" s="10" t="n">
        <v>0</v>
      </c>
      <c r="Q199" s="10" t="n">
        <v>10824</v>
      </c>
      <c r="R199" s="10" t="n">
        <v>5412</v>
      </c>
      <c r="S199" s="10" t="n">
        <v>0</v>
      </c>
    </row>
    <row r="200" s="14" customFormat="true" ht="24.75" hidden="false" customHeight="true" outlineLevel="0" collapsed="false">
      <c r="A200" s="10" t="n">
        <v>195</v>
      </c>
      <c r="B200" s="9" t="s">
        <v>968</v>
      </c>
      <c r="C200" s="9" t="s">
        <v>1004</v>
      </c>
      <c r="D200" s="10" t="s">
        <v>1005</v>
      </c>
      <c r="E200" s="11" t="s">
        <v>1006</v>
      </c>
      <c r="F200" s="12" t="str">
        <f aca="false">CONCATENATE(LEFTB(E200,14),"****")</f>
        <v>14010519830831****</v>
      </c>
      <c r="G200" s="13" t="s">
        <v>28</v>
      </c>
      <c r="H200" s="10" t="n">
        <v>2</v>
      </c>
      <c r="I200" s="10" t="s">
        <v>29</v>
      </c>
      <c r="J200" s="10" t="s">
        <v>60</v>
      </c>
      <c r="K200" s="13" t="s">
        <v>1007</v>
      </c>
      <c r="L200" s="10" t="s">
        <v>36</v>
      </c>
      <c r="M200" s="10" t="s">
        <v>537</v>
      </c>
      <c r="N200" s="13" t="s">
        <v>1008</v>
      </c>
      <c r="O200" s="10" t="n">
        <v>0</v>
      </c>
      <c r="P200" s="10" t="n">
        <v>0</v>
      </c>
      <c r="Q200" s="10" t="n">
        <v>10824</v>
      </c>
      <c r="R200" s="10" t="n">
        <v>5412</v>
      </c>
      <c r="S200" s="10" t="n">
        <v>53300</v>
      </c>
    </row>
    <row r="201" s="14" customFormat="true" ht="24.75" hidden="false" customHeight="true" outlineLevel="0" collapsed="false">
      <c r="A201" s="10" t="n">
        <v>196</v>
      </c>
      <c r="B201" s="9" t="s">
        <v>968</v>
      </c>
      <c r="C201" s="9" t="s">
        <v>1009</v>
      </c>
      <c r="D201" s="10" t="s">
        <v>1010</v>
      </c>
      <c r="E201" s="11" t="s">
        <v>1011</v>
      </c>
      <c r="F201" s="12" t="str">
        <f aca="false">CONCATENATE(LEFTB(E201,14),"****")</f>
        <v>14050219400623****</v>
      </c>
      <c r="G201" s="13" t="s">
        <v>28</v>
      </c>
      <c r="H201" s="10" t="n">
        <v>2</v>
      </c>
      <c r="I201" s="10" t="s">
        <v>43</v>
      </c>
      <c r="J201" s="10" t="s">
        <v>66</v>
      </c>
      <c r="K201" s="13" t="s">
        <v>1012</v>
      </c>
      <c r="L201" s="10" t="s">
        <v>1013</v>
      </c>
      <c r="M201" s="10" t="s">
        <v>1014</v>
      </c>
      <c r="N201" s="13" t="s">
        <v>1015</v>
      </c>
      <c r="O201" s="10" t="n">
        <v>0</v>
      </c>
      <c r="P201" s="10" t="n">
        <v>0</v>
      </c>
      <c r="Q201" s="10" t="n">
        <v>10824</v>
      </c>
      <c r="R201" s="10" t="n">
        <v>5412</v>
      </c>
      <c r="S201" s="10" t="n">
        <v>5000</v>
      </c>
    </row>
    <row r="202" s="14" customFormat="true" ht="24.75" hidden="false" customHeight="true" outlineLevel="0" collapsed="false">
      <c r="A202" s="10" t="n">
        <v>197</v>
      </c>
      <c r="B202" s="9" t="s">
        <v>968</v>
      </c>
      <c r="C202" s="9" t="s">
        <v>1016</v>
      </c>
      <c r="D202" s="10" t="s">
        <v>1017</v>
      </c>
      <c r="E202" s="11" t="s">
        <v>1018</v>
      </c>
      <c r="F202" s="12" t="str">
        <f aca="false">CONCATENATE(LEFTB(E202,14),"****")</f>
        <v>14051119630203****</v>
      </c>
      <c r="G202" s="13" t="s">
        <v>28</v>
      </c>
      <c r="H202" s="10" t="n">
        <v>2</v>
      </c>
      <c r="I202" s="10" t="s">
        <v>29</v>
      </c>
      <c r="J202" s="10" t="s">
        <v>239</v>
      </c>
      <c r="K202" s="13" t="s">
        <v>1019</v>
      </c>
      <c r="L202" s="10" t="s">
        <v>29</v>
      </c>
      <c r="M202" s="10" t="s">
        <v>239</v>
      </c>
      <c r="N202" s="13" t="s">
        <v>1019</v>
      </c>
      <c r="O202" s="10" t="n">
        <v>0</v>
      </c>
      <c r="P202" s="10" t="n">
        <v>0</v>
      </c>
      <c r="Q202" s="10" t="n">
        <v>10824</v>
      </c>
      <c r="R202" s="10" t="n">
        <v>5412</v>
      </c>
      <c r="S202" s="10" t="n">
        <v>5000</v>
      </c>
    </row>
    <row r="203" s="14" customFormat="true" ht="24.75" hidden="false" customHeight="true" outlineLevel="0" collapsed="false">
      <c r="A203" s="10" t="n">
        <v>198</v>
      </c>
      <c r="B203" s="9" t="s">
        <v>968</v>
      </c>
      <c r="C203" s="9" t="s">
        <v>1020</v>
      </c>
      <c r="D203" s="10" t="s">
        <v>1021</v>
      </c>
      <c r="E203" s="11" t="s">
        <v>1022</v>
      </c>
      <c r="F203" s="12" t="str">
        <f aca="false">CONCATENATE(LEFTB(E203,14),"****")</f>
        <v>14042819760825****</v>
      </c>
      <c r="G203" s="13" t="s">
        <v>28</v>
      </c>
      <c r="H203" s="10" t="n">
        <v>4</v>
      </c>
      <c r="I203" s="10" t="s">
        <v>36</v>
      </c>
      <c r="J203" s="10" t="s">
        <v>530</v>
      </c>
      <c r="K203" s="13" t="s">
        <v>1023</v>
      </c>
      <c r="L203" s="10" t="s">
        <v>36</v>
      </c>
      <c r="M203" s="10" t="s">
        <v>530</v>
      </c>
      <c r="N203" s="13" t="s">
        <v>1024</v>
      </c>
      <c r="O203" s="10" t="n">
        <v>0</v>
      </c>
      <c r="P203" s="10" t="n">
        <v>0</v>
      </c>
      <c r="Q203" s="10" t="n">
        <v>21648</v>
      </c>
      <c r="R203" s="10" t="n">
        <v>5412</v>
      </c>
      <c r="S203" s="10" t="n">
        <v>10000</v>
      </c>
    </row>
    <row r="204" s="14" customFormat="true" ht="24.75" hidden="false" customHeight="true" outlineLevel="0" collapsed="false">
      <c r="A204" s="10" t="n">
        <v>199</v>
      </c>
      <c r="B204" s="9" t="s">
        <v>968</v>
      </c>
      <c r="C204" s="9" t="s">
        <v>1025</v>
      </c>
      <c r="D204" s="10" t="s">
        <v>1026</v>
      </c>
      <c r="E204" s="11" t="s">
        <v>1027</v>
      </c>
      <c r="F204" s="12" t="str">
        <f aca="false">CONCATENATE(LEFTB(E204,14),"****")</f>
        <v>14051119640301****</v>
      </c>
      <c r="G204" s="13" t="s">
        <v>28</v>
      </c>
      <c r="H204" s="10" t="n">
        <v>3</v>
      </c>
      <c r="I204" s="10" t="s">
        <v>97</v>
      </c>
      <c r="J204" s="10" t="s">
        <v>129</v>
      </c>
      <c r="K204" s="13" t="s">
        <v>1028</v>
      </c>
      <c r="L204" s="10" t="s">
        <v>97</v>
      </c>
      <c r="M204" s="10" t="s">
        <v>129</v>
      </c>
      <c r="N204" s="13" t="s">
        <v>1028</v>
      </c>
      <c r="O204" s="10" t="n">
        <v>0</v>
      </c>
      <c r="P204" s="10" t="n">
        <v>0</v>
      </c>
      <c r="Q204" s="10" t="n">
        <v>16236</v>
      </c>
      <c r="R204" s="10" t="n">
        <v>5412</v>
      </c>
      <c r="S204" s="10" t="n">
        <v>0</v>
      </c>
    </row>
    <row r="205" s="14" customFormat="true" ht="24.75" hidden="false" customHeight="true" outlineLevel="0" collapsed="false">
      <c r="A205" s="10" t="n">
        <v>200</v>
      </c>
      <c r="B205" s="9" t="s">
        <v>968</v>
      </c>
      <c r="C205" s="9" t="s">
        <v>1029</v>
      </c>
      <c r="D205" s="10" t="s">
        <v>1030</v>
      </c>
      <c r="E205" s="11" t="s">
        <v>1031</v>
      </c>
      <c r="F205" s="12" t="str">
        <f aca="false">CONCATENATE(LEFTB(E205,14),"****")</f>
        <v>14052119720827****</v>
      </c>
      <c r="G205" s="13" t="s">
        <v>28</v>
      </c>
      <c r="H205" s="10" t="n">
        <v>4</v>
      </c>
      <c r="I205" s="10" t="s">
        <v>97</v>
      </c>
      <c r="J205" s="10" t="s">
        <v>495</v>
      </c>
      <c r="K205" s="13" t="s">
        <v>1032</v>
      </c>
      <c r="L205" s="10" t="s">
        <v>398</v>
      </c>
      <c r="M205" s="10" t="s">
        <v>399</v>
      </c>
      <c r="N205" s="13" t="s">
        <v>1033</v>
      </c>
      <c r="O205" s="10" t="n">
        <v>0</v>
      </c>
      <c r="P205" s="10" t="n">
        <v>0</v>
      </c>
      <c r="Q205" s="10" t="n">
        <v>21648</v>
      </c>
      <c r="R205" s="10" t="n">
        <v>5412</v>
      </c>
      <c r="S205" s="10" t="n">
        <v>0</v>
      </c>
    </row>
    <row r="206" s="14" customFormat="true" ht="24.75" hidden="false" customHeight="true" outlineLevel="0" collapsed="false">
      <c r="A206" s="10" t="n">
        <v>201</v>
      </c>
      <c r="B206" s="9" t="s">
        <v>968</v>
      </c>
      <c r="C206" s="9" t="s">
        <v>1034</v>
      </c>
      <c r="D206" s="10" t="s">
        <v>1035</v>
      </c>
      <c r="E206" s="11" t="s">
        <v>1036</v>
      </c>
      <c r="F206" s="12" t="str">
        <f aca="false">CONCATENATE(LEFTB(E206,14),"****")</f>
        <v>14051119721016****</v>
      </c>
      <c r="G206" s="13" t="s">
        <v>28</v>
      </c>
      <c r="H206" s="10" t="n">
        <v>4</v>
      </c>
      <c r="I206" s="10" t="s">
        <v>97</v>
      </c>
      <c r="J206" s="10" t="s">
        <v>367</v>
      </c>
      <c r="K206" s="13" t="s">
        <v>1037</v>
      </c>
      <c r="L206" s="10" t="s">
        <v>97</v>
      </c>
      <c r="M206" s="10" t="s">
        <v>367</v>
      </c>
      <c r="N206" s="13" t="s">
        <v>1038</v>
      </c>
      <c r="O206" s="10" t="n">
        <v>0</v>
      </c>
      <c r="P206" s="10" t="n">
        <v>0</v>
      </c>
      <c r="Q206" s="10" t="n">
        <v>21648</v>
      </c>
      <c r="R206" s="10" t="n">
        <v>5412</v>
      </c>
      <c r="S206" s="10" t="n">
        <v>0</v>
      </c>
    </row>
    <row r="207" s="14" customFormat="true" ht="24.75" hidden="false" customHeight="true" outlineLevel="0" collapsed="false">
      <c r="A207" s="10" t="n">
        <v>202</v>
      </c>
      <c r="B207" s="9" t="s">
        <v>968</v>
      </c>
      <c r="C207" s="9" t="s">
        <v>1039</v>
      </c>
      <c r="D207" s="10" t="s">
        <v>1040</v>
      </c>
      <c r="E207" s="11" t="s">
        <v>1041</v>
      </c>
      <c r="F207" s="12" t="str">
        <f aca="false">CONCATENATE(LEFTB(E207,14),"****")</f>
        <v>14052519850608****</v>
      </c>
      <c r="G207" s="13" t="s">
        <v>28</v>
      </c>
      <c r="H207" s="10" t="n">
        <v>3</v>
      </c>
      <c r="I207" s="10" t="s">
        <v>43</v>
      </c>
      <c r="J207" s="10" t="s">
        <v>198</v>
      </c>
      <c r="K207" s="13" t="s">
        <v>1042</v>
      </c>
      <c r="L207" s="10" t="s">
        <v>43</v>
      </c>
      <c r="M207" s="10" t="s">
        <v>198</v>
      </c>
      <c r="N207" s="13" t="s">
        <v>1042</v>
      </c>
      <c r="O207" s="10" t="n">
        <v>0</v>
      </c>
      <c r="P207" s="10" t="n">
        <v>0</v>
      </c>
      <c r="Q207" s="10" t="n">
        <v>16236</v>
      </c>
      <c r="R207" s="10" t="n">
        <v>5412</v>
      </c>
      <c r="S207" s="10" t="n">
        <v>8050</v>
      </c>
    </row>
    <row r="208" s="14" customFormat="true" ht="24.75" hidden="false" customHeight="true" outlineLevel="0" collapsed="false">
      <c r="A208" s="10" t="n">
        <v>203</v>
      </c>
      <c r="B208" s="9" t="s">
        <v>968</v>
      </c>
      <c r="C208" s="9" t="s">
        <v>1043</v>
      </c>
      <c r="D208" s="10" t="s">
        <v>1044</v>
      </c>
      <c r="E208" s="11" t="s">
        <v>1045</v>
      </c>
      <c r="F208" s="12" t="str">
        <f aca="false">CONCATENATE(LEFTB(E208,14),"****")</f>
        <v>14050219841223****</v>
      </c>
      <c r="G208" s="13" t="s">
        <v>28</v>
      </c>
      <c r="H208" s="10" t="n">
        <v>3</v>
      </c>
      <c r="I208" s="10" t="s">
        <v>43</v>
      </c>
      <c r="J208" s="10" t="s">
        <v>876</v>
      </c>
      <c r="K208" s="13" t="s">
        <v>1046</v>
      </c>
      <c r="L208" s="10" t="s">
        <v>43</v>
      </c>
      <c r="M208" s="10" t="s">
        <v>876</v>
      </c>
      <c r="N208" s="13" t="s">
        <v>1046</v>
      </c>
      <c r="O208" s="10" t="n">
        <v>0</v>
      </c>
      <c r="P208" s="10" t="n">
        <v>0</v>
      </c>
      <c r="Q208" s="10" t="n">
        <v>16236</v>
      </c>
      <c r="R208" s="10" t="n">
        <v>5412</v>
      </c>
      <c r="S208" s="10" t="n">
        <v>0</v>
      </c>
    </row>
    <row r="209" s="14" customFormat="true" ht="24.75" hidden="false" customHeight="true" outlineLevel="0" collapsed="false">
      <c r="A209" s="10" t="n">
        <v>204</v>
      </c>
      <c r="B209" s="9" t="s">
        <v>968</v>
      </c>
      <c r="C209" s="9" t="s">
        <v>1047</v>
      </c>
      <c r="D209" s="10" t="s">
        <v>1048</v>
      </c>
      <c r="E209" s="11" t="s">
        <v>1049</v>
      </c>
      <c r="F209" s="12" t="str">
        <f aca="false">CONCATENATE(LEFTB(E209,14),"****")</f>
        <v>14052519750123****</v>
      </c>
      <c r="G209" s="13" t="s">
        <v>28</v>
      </c>
      <c r="H209" s="10" t="n">
        <v>3</v>
      </c>
      <c r="I209" s="10" t="s">
        <v>43</v>
      </c>
      <c r="J209" s="10" t="s">
        <v>108</v>
      </c>
      <c r="K209" s="13" t="s">
        <v>1050</v>
      </c>
      <c r="L209" s="10" t="s">
        <v>43</v>
      </c>
      <c r="M209" s="10" t="s">
        <v>108</v>
      </c>
      <c r="N209" s="13" t="s">
        <v>1050</v>
      </c>
      <c r="O209" s="10" t="n">
        <v>0</v>
      </c>
      <c r="P209" s="10" t="n">
        <v>0</v>
      </c>
      <c r="Q209" s="10" t="n">
        <v>16236</v>
      </c>
      <c r="R209" s="10" t="n">
        <v>5412</v>
      </c>
      <c r="S209" s="10" t="n">
        <v>20000</v>
      </c>
    </row>
    <row r="210" s="14" customFormat="true" ht="24.75" hidden="false" customHeight="true" outlineLevel="0" collapsed="false">
      <c r="A210" s="10" t="n">
        <v>205</v>
      </c>
      <c r="B210" s="9" t="s">
        <v>968</v>
      </c>
      <c r="C210" s="9" t="s">
        <v>1051</v>
      </c>
      <c r="D210" s="10" t="s">
        <v>1052</v>
      </c>
      <c r="E210" s="11" t="s">
        <v>1053</v>
      </c>
      <c r="F210" s="12" t="str">
        <f aca="false">CONCATENATE(LEFTB(E210,14),"****")</f>
        <v>14051119510217****</v>
      </c>
      <c r="G210" s="13" t="s">
        <v>28</v>
      </c>
      <c r="H210" s="10" t="n">
        <v>1</v>
      </c>
      <c r="I210" s="10" t="s">
        <v>51</v>
      </c>
      <c r="J210" s="10" t="s">
        <v>389</v>
      </c>
      <c r="K210" s="13" t="s">
        <v>1054</v>
      </c>
      <c r="L210" s="10" t="s">
        <v>51</v>
      </c>
      <c r="M210" s="10" t="s">
        <v>389</v>
      </c>
      <c r="N210" s="13" t="s">
        <v>1055</v>
      </c>
      <c r="O210" s="10" t="n">
        <v>0</v>
      </c>
      <c r="P210" s="10" t="n">
        <v>0</v>
      </c>
      <c r="Q210" s="10" t="n">
        <v>5412</v>
      </c>
      <c r="R210" s="10" t="n">
        <v>5412</v>
      </c>
      <c r="S210" s="10" t="n">
        <v>2000</v>
      </c>
    </row>
    <row r="211" s="14" customFormat="true" ht="24.75" hidden="false" customHeight="true" outlineLevel="0" collapsed="false">
      <c r="A211" s="10" t="n">
        <v>206</v>
      </c>
      <c r="B211" s="9" t="s">
        <v>968</v>
      </c>
      <c r="C211" s="9" t="s">
        <v>1056</v>
      </c>
      <c r="D211" s="10" t="s">
        <v>1057</v>
      </c>
      <c r="E211" s="11" t="s">
        <v>1058</v>
      </c>
      <c r="F211" s="12" t="str">
        <f aca="false">CONCATENATE(LEFTB(E211,14),"****")</f>
        <v>14050219680104****</v>
      </c>
      <c r="G211" s="13" t="s">
        <v>462</v>
      </c>
      <c r="H211" s="10" t="n">
        <v>4</v>
      </c>
      <c r="I211" s="10" t="s">
        <v>43</v>
      </c>
      <c r="J211" s="10" t="s">
        <v>249</v>
      </c>
      <c r="K211" s="13" t="s">
        <v>1059</v>
      </c>
      <c r="L211" s="10" t="s">
        <v>1060</v>
      </c>
      <c r="M211" s="10" t="s">
        <v>1061</v>
      </c>
      <c r="N211" s="13" t="s">
        <v>1062</v>
      </c>
      <c r="O211" s="10" t="n">
        <v>0</v>
      </c>
      <c r="P211" s="10" t="n">
        <v>0</v>
      </c>
      <c r="Q211" s="10" t="n">
        <v>21648</v>
      </c>
      <c r="R211" s="10" t="n">
        <v>5412</v>
      </c>
      <c r="S211" s="10" t="n">
        <v>0</v>
      </c>
    </row>
    <row r="212" s="14" customFormat="true" ht="24.75" hidden="false" customHeight="true" outlineLevel="0" collapsed="false">
      <c r="A212" s="10" t="n">
        <v>207</v>
      </c>
      <c r="B212" s="9" t="s">
        <v>968</v>
      </c>
      <c r="C212" s="9" t="s">
        <v>1063</v>
      </c>
      <c r="D212" s="10" t="s">
        <v>1064</v>
      </c>
      <c r="E212" s="11" t="s">
        <v>1065</v>
      </c>
      <c r="F212" s="12" t="str">
        <f aca="false">CONCATENATE(LEFTB(E212,14),"****")</f>
        <v>41041119801004****</v>
      </c>
      <c r="G212" s="13" t="s">
        <v>1066</v>
      </c>
      <c r="H212" s="10" t="n">
        <v>2</v>
      </c>
      <c r="I212" s="10" t="s">
        <v>36</v>
      </c>
      <c r="J212" s="10" t="s">
        <v>1067</v>
      </c>
      <c r="K212" s="13" t="s">
        <v>1068</v>
      </c>
      <c r="L212" s="10" t="s">
        <v>36</v>
      </c>
      <c r="M212" s="10" t="s">
        <v>1067</v>
      </c>
      <c r="N212" s="13" t="s">
        <v>1068</v>
      </c>
      <c r="O212" s="10" t="n">
        <v>0</v>
      </c>
      <c r="P212" s="10" t="n">
        <v>0</v>
      </c>
      <c r="Q212" s="10" t="n">
        <v>10824</v>
      </c>
      <c r="R212" s="10" t="n">
        <v>5412</v>
      </c>
      <c r="S212" s="10" t="n">
        <v>23893</v>
      </c>
    </row>
    <row r="213" s="14" customFormat="true" ht="24.75" hidden="false" customHeight="true" outlineLevel="0" collapsed="false">
      <c r="A213" s="10" t="n">
        <v>208</v>
      </c>
      <c r="B213" s="9" t="s">
        <v>968</v>
      </c>
      <c r="C213" s="9" t="s">
        <v>1069</v>
      </c>
      <c r="D213" s="10" t="s">
        <v>1070</v>
      </c>
      <c r="E213" s="11" t="s">
        <v>1071</v>
      </c>
      <c r="F213" s="12" t="str">
        <f aca="false">CONCATENATE(LEFTB(E213,14),"****")</f>
        <v>14050219720809****</v>
      </c>
      <c r="G213" s="13" t="s">
        <v>28</v>
      </c>
      <c r="H213" s="10" t="n">
        <v>2</v>
      </c>
      <c r="I213" s="10" t="s">
        <v>29</v>
      </c>
      <c r="J213" s="10" t="s">
        <v>673</v>
      </c>
      <c r="K213" s="13" t="s">
        <v>1072</v>
      </c>
      <c r="L213" s="10" t="s">
        <v>291</v>
      </c>
      <c r="M213" s="10" t="s">
        <v>1073</v>
      </c>
      <c r="N213" s="13" t="s">
        <v>1074</v>
      </c>
      <c r="O213" s="10" t="n">
        <v>0</v>
      </c>
      <c r="P213" s="10" t="n">
        <v>0</v>
      </c>
      <c r="Q213" s="10" t="n">
        <v>10824</v>
      </c>
      <c r="R213" s="10" t="n">
        <v>5412</v>
      </c>
      <c r="S213" s="10" t="n">
        <v>13800</v>
      </c>
    </row>
    <row r="214" s="14" customFormat="true" ht="24.75" hidden="false" customHeight="true" outlineLevel="0" collapsed="false">
      <c r="A214" s="10" t="n">
        <v>209</v>
      </c>
      <c r="B214" s="9" t="s">
        <v>968</v>
      </c>
      <c r="C214" s="9" t="s">
        <v>1075</v>
      </c>
      <c r="D214" s="10" t="s">
        <v>1076</v>
      </c>
      <c r="E214" s="11" t="s">
        <v>1077</v>
      </c>
      <c r="F214" s="12" t="str">
        <f aca="false">CONCATENATE(LEFTB(E214,14),"****")</f>
        <v>14050219621123****</v>
      </c>
      <c r="G214" s="13" t="s">
        <v>483</v>
      </c>
      <c r="H214" s="10" t="n">
        <v>3</v>
      </c>
      <c r="I214" s="10" t="s">
        <v>43</v>
      </c>
      <c r="J214" s="10" t="s">
        <v>198</v>
      </c>
      <c r="K214" s="13" t="s">
        <v>1078</v>
      </c>
      <c r="L214" s="10" t="s">
        <v>43</v>
      </c>
      <c r="M214" s="10" t="s">
        <v>198</v>
      </c>
      <c r="N214" s="13" t="s">
        <v>1078</v>
      </c>
      <c r="O214" s="10" t="n">
        <v>0</v>
      </c>
      <c r="P214" s="10" t="n">
        <v>0</v>
      </c>
      <c r="Q214" s="10" t="n">
        <v>10824</v>
      </c>
      <c r="R214" s="10" t="n">
        <v>5412</v>
      </c>
      <c r="S214" s="10" t="n">
        <v>0</v>
      </c>
    </row>
    <row r="215" s="14" customFormat="true" ht="24.75" hidden="false" customHeight="true" outlineLevel="0" collapsed="false">
      <c r="A215" s="10" t="n">
        <v>210</v>
      </c>
      <c r="B215" s="9" t="s">
        <v>968</v>
      </c>
      <c r="C215" s="9" t="s">
        <v>1079</v>
      </c>
      <c r="D215" s="10" t="s">
        <v>1080</v>
      </c>
      <c r="E215" s="11" t="s">
        <v>1081</v>
      </c>
      <c r="F215" s="12" t="str">
        <f aca="false">CONCATENATE(LEFTB(E215,14),"****")</f>
        <v>14050219590518****</v>
      </c>
      <c r="G215" s="13" t="s">
        <v>1082</v>
      </c>
      <c r="H215" s="10" t="n">
        <v>4</v>
      </c>
      <c r="I215" s="10" t="s">
        <v>43</v>
      </c>
      <c r="J215" s="10" t="s">
        <v>44</v>
      </c>
      <c r="K215" s="13" t="s">
        <v>1083</v>
      </c>
      <c r="L215" s="10" t="s">
        <v>43</v>
      </c>
      <c r="M215" s="10" t="s">
        <v>44</v>
      </c>
      <c r="N215" s="13" t="s">
        <v>1084</v>
      </c>
      <c r="O215" s="10" t="n">
        <v>0</v>
      </c>
      <c r="P215" s="10" t="n">
        <v>0</v>
      </c>
      <c r="Q215" s="10" t="n">
        <v>21648</v>
      </c>
      <c r="R215" s="10" t="n">
        <v>5412</v>
      </c>
      <c r="S215" s="10" t="n">
        <v>0</v>
      </c>
    </row>
    <row r="216" s="14" customFormat="true" ht="24.75" hidden="false" customHeight="true" outlineLevel="0" collapsed="false">
      <c r="A216" s="10" t="n">
        <v>211</v>
      </c>
      <c r="B216" s="9" t="s">
        <v>968</v>
      </c>
      <c r="C216" s="9" t="s">
        <v>1085</v>
      </c>
      <c r="D216" s="10" t="s">
        <v>1086</v>
      </c>
      <c r="E216" s="11" t="s">
        <v>1087</v>
      </c>
      <c r="F216" s="12" t="str">
        <f aca="false">CONCATENATE(LEFTB(E216,14),"****")</f>
        <v>14051119520321****</v>
      </c>
      <c r="G216" s="13" t="s">
        <v>28</v>
      </c>
      <c r="H216" s="10" t="n">
        <v>2</v>
      </c>
      <c r="I216" s="10" t="s">
        <v>51</v>
      </c>
      <c r="J216" s="10" t="s">
        <v>561</v>
      </c>
      <c r="K216" s="13" t="s">
        <v>1088</v>
      </c>
      <c r="L216" s="10" t="s">
        <v>51</v>
      </c>
      <c r="M216" s="10" t="s">
        <v>561</v>
      </c>
      <c r="N216" s="13" t="s">
        <v>1088</v>
      </c>
      <c r="O216" s="10" t="n">
        <v>0</v>
      </c>
      <c r="P216" s="10" t="n">
        <v>0</v>
      </c>
      <c r="Q216" s="10" t="n">
        <v>10824</v>
      </c>
      <c r="R216" s="10" t="n">
        <v>5412</v>
      </c>
      <c r="S216" s="10" t="n">
        <v>0</v>
      </c>
    </row>
    <row r="217" s="14" customFormat="true" ht="24.75" hidden="false" customHeight="true" outlineLevel="0" collapsed="false">
      <c r="A217" s="10" t="n">
        <v>212</v>
      </c>
      <c r="B217" s="9" t="s">
        <v>968</v>
      </c>
      <c r="C217" s="9" t="s">
        <v>1089</v>
      </c>
      <c r="D217" s="10" t="s">
        <v>1090</v>
      </c>
      <c r="E217" s="11" t="s">
        <v>1091</v>
      </c>
      <c r="F217" s="12" t="str">
        <f aca="false">CONCATENATE(LEFTB(E217,14),"****")</f>
        <v>14050219550702****</v>
      </c>
      <c r="G217" s="13" t="s">
        <v>28</v>
      </c>
      <c r="H217" s="10" t="n">
        <v>1</v>
      </c>
      <c r="I217" s="10" t="s">
        <v>97</v>
      </c>
      <c r="J217" s="10" t="s">
        <v>457</v>
      </c>
      <c r="K217" s="13" t="s">
        <v>1092</v>
      </c>
      <c r="L217" s="10" t="s">
        <v>97</v>
      </c>
      <c r="M217" s="10" t="s">
        <v>457</v>
      </c>
      <c r="N217" s="13" t="s">
        <v>1092</v>
      </c>
      <c r="O217" s="10" t="n">
        <v>0</v>
      </c>
      <c r="P217" s="10" t="n">
        <v>0</v>
      </c>
      <c r="Q217" s="10" t="n">
        <v>5412</v>
      </c>
      <c r="R217" s="10" t="n">
        <v>5412</v>
      </c>
      <c r="S217" s="10" t="n">
        <v>0</v>
      </c>
    </row>
    <row r="218" s="14" customFormat="true" ht="24.75" hidden="false" customHeight="true" outlineLevel="0" collapsed="false">
      <c r="A218" s="10" t="n">
        <v>213</v>
      </c>
      <c r="B218" s="9" t="s">
        <v>968</v>
      </c>
      <c r="C218" s="9" t="s">
        <v>1093</v>
      </c>
      <c r="D218" s="10" t="s">
        <v>1094</v>
      </c>
      <c r="E218" s="11" t="s">
        <v>1095</v>
      </c>
      <c r="F218" s="12" t="str">
        <f aca="false">CONCATENATE(LEFTB(E218,14),"****")</f>
        <v>14051119520524****</v>
      </c>
      <c r="G218" s="13" t="s">
        <v>28</v>
      </c>
      <c r="H218" s="10" t="n">
        <v>2</v>
      </c>
      <c r="I218" s="10" t="s">
        <v>51</v>
      </c>
      <c r="J218" s="10" t="s">
        <v>274</v>
      </c>
      <c r="K218" s="13" t="s">
        <v>1096</v>
      </c>
      <c r="L218" s="10" t="s">
        <v>51</v>
      </c>
      <c r="M218" s="10" t="s">
        <v>274</v>
      </c>
      <c r="N218" s="13" t="s">
        <v>1096</v>
      </c>
      <c r="O218" s="10" t="n">
        <v>0</v>
      </c>
      <c r="P218" s="10" t="n">
        <v>0</v>
      </c>
      <c r="Q218" s="10" t="n">
        <v>10824</v>
      </c>
      <c r="R218" s="10" t="n">
        <v>5412</v>
      </c>
      <c r="S218" s="10" t="n">
        <v>0</v>
      </c>
    </row>
    <row r="219" s="14" customFormat="true" ht="24.75" hidden="false" customHeight="true" outlineLevel="0" collapsed="false">
      <c r="A219" s="10" t="n">
        <v>214</v>
      </c>
      <c r="B219" s="9" t="s">
        <v>968</v>
      </c>
      <c r="C219" s="9" t="s">
        <v>1097</v>
      </c>
      <c r="D219" s="10" t="s">
        <v>1098</v>
      </c>
      <c r="E219" s="11" t="s">
        <v>1099</v>
      </c>
      <c r="F219" s="12" t="str">
        <f aca="false">CONCATENATE(LEFTB(E219,14),"****")</f>
        <v>14050219840405****</v>
      </c>
      <c r="G219" s="13" t="s">
        <v>28</v>
      </c>
      <c r="H219" s="10" t="n">
        <v>2</v>
      </c>
      <c r="I219" s="10" t="s">
        <v>43</v>
      </c>
      <c r="J219" s="10" t="s">
        <v>108</v>
      </c>
      <c r="K219" s="13" t="s">
        <v>1100</v>
      </c>
      <c r="L219" s="10" t="s">
        <v>43</v>
      </c>
      <c r="M219" s="10" t="s">
        <v>108</v>
      </c>
      <c r="N219" s="13" t="s">
        <v>1101</v>
      </c>
      <c r="O219" s="10" t="n">
        <v>0</v>
      </c>
      <c r="P219" s="10" t="n">
        <v>0</v>
      </c>
      <c r="Q219" s="10" t="n">
        <v>10824</v>
      </c>
      <c r="R219" s="10" t="n">
        <v>5412</v>
      </c>
      <c r="S219" s="10" t="n">
        <v>38391</v>
      </c>
    </row>
    <row r="220" s="14" customFormat="true" ht="24.75" hidden="false" customHeight="true" outlineLevel="0" collapsed="false">
      <c r="A220" s="10" t="n">
        <v>215</v>
      </c>
      <c r="B220" s="9" t="s">
        <v>968</v>
      </c>
      <c r="C220" s="9" t="s">
        <v>1102</v>
      </c>
      <c r="D220" s="10" t="s">
        <v>1103</v>
      </c>
      <c r="E220" s="11" t="s">
        <v>1104</v>
      </c>
      <c r="F220" s="12" t="str">
        <f aca="false">CONCATENATE(LEFTB(E220,14),"****")</f>
        <v>14050219670707****</v>
      </c>
      <c r="G220" s="13" t="s">
        <v>28</v>
      </c>
      <c r="H220" s="10" t="n">
        <v>4</v>
      </c>
      <c r="I220" s="10" t="s">
        <v>36</v>
      </c>
      <c r="J220" s="10" t="s">
        <v>58</v>
      </c>
      <c r="K220" s="13" t="s">
        <v>1105</v>
      </c>
      <c r="L220" s="10" t="s">
        <v>29</v>
      </c>
      <c r="M220" s="10" t="s">
        <v>1106</v>
      </c>
      <c r="N220" s="13" t="s">
        <v>1107</v>
      </c>
      <c r="O220" s="10" t="n">
        <v>0</v>
      </c>
      <c r="P220" s="10" t="n">
        <v>0</v>
      </c>
      <c r="Q220" s="10" t="n">
        <v>21648</v>
      </c>
      <c r="R220" s="10" t="n">
        <v>5412</v>
      </c>
      <c r="S220" s="10" t="n">
        <v>42000</v>
      </c>
    </row>
    <row r="221" s="14" customFormat="true" ht="24.75" hidden="false" customHeight="true" outlineLevel="0" collapsed="false">
      <c r="A221" s="10" t="n">
        <v>216</v>
      </c>
      <c r="B221" s="9" t="s">
        <v>968</v>
      </c>
      <c r="C221" s="9" t="s">
        <v>1108</v>
      </c>
      <c r="D221" s="10" t="s">
        <v>1109</v>
      </c>
      <c r="E221" s="11" t="s">
        <v>1110</v>
      </c>
      <c r="F221" s="12" t="str">
        <f aca="false">CONCATENATE(LEFTB(E221,14),"****")</f>
        <v>14050219710910****</v>
      </c>
      <c r="G221" s="13" t="s">
        <v>28</v>
      </c>
      <c r="H221" s="10" t="n">
        <v>2</v>
      </c>
      <c r="I221" s="10" t="s">
        <v>36</v>
      </c>
      <c r="J221" s="10" t="s">
        <v>530</v>
      </c>
      <c r="K221" s="13" t="s">
        <v>1111</v>
      </c>
      <c r="L221" s="10" t="s">
        <v>43</v>
      </c>
      <c r="M221" s="10" t="s">
        <v>108</v>
      </c>
      <c r="N221" s="13" t="s">
        <v>1112</v>
      </c>
      <c r="O221" s="10" t="n">
        <v>0</v>
      </c>
      <c r="P221" s="10" t="n">
        <v>0</v>
      </c>
      <c r="Q221" s="10" t="n">
        <v>10824</v>
      </c>
      <c r="R221" s="10" t="n">
        <v>5412</v>
      </c>
      <c r="S221" s="10" t="n">
        <v>3000</v>
      </c>
    </row>
    <row r="222" s="14" customFormat="true" ht="24.75" hidden="false" customHeight="true" outlineLevel="0" collapsed="false">
      <c r="A222" s="10" t="n">
        <v>217</v>
      </c>
      <c r="B222" s="9" t="s">
        <v>968</v>
      </c>
      <c r="C222" s="9" t="s">
        <v>1113</v>
      </c>
      <c r="D222" s="10" t="s">
        <v>1114</v>
      </c>
      <c r="E222" s="11" t="s">
        <v>1115</v>
      </c>
      <c r="F222" s="12" t="str">
        <f aca="false">CONCATENATE(LEFTB(E222,14),"****")</f>
        <v>14050219730801****</v>
      </c>
      <c r="G222" s="13" t="s">
        <v>28</v>
      </c>
      <c r="H222" s="10" t="n">
        <v>3</v>
      </c>
      <c r="I222" s="10" t="s">
        <v>43</v>
      </c>
      <c r="J222" s="10" t="s">
        <v>249</v>
      </c>
      <c r="K222" s="13" t="s">
        <v>1116</v>
      </c>
      <c r="L222" s="10" t="s">
        <v>29</v>
      </c>
      <c r="M222" s="10" t="s">
        <v>279</v>
      </c>
      <c r="N222" s="13" t="s">
        <v>1117</v>
      </c>
      <c r="O222" s="10" t="n">
        <v>0</v>
      </c>
      <c r="P222" s="10" t="n">
        <v>0</v>
      </c>
      <c r="Q222" s="10" t="n">
        <v>10824</v>
      </c>
      <c r="R222" s="10" t="n">
        <v>5412</v>
      </c>
      <c r="S222" s="10" t="n">
        <v>40000</v>
      </c>
    </row>
    <row r="223" s="14" customFormat="true" ht="24.75" hidden="false" customHeight="true" outlineLevel="0" collapsed="false">
      <c r="A223" s="10" t="n">
        <v>218</v>
      </c>
      <c r="B223" s="9" t="s">
        <v>968</v>
      </c>
      <c r="C223" s="9" t="s">
        <v>1118</v>
      </c>
      <c r="D223" s="10" t="s">
        <v>1119</v>
      </c>
      <c r="E223" s="11" t="s">
        <v>1120</v>
      </c>
      <c r="F223" s="12" t="str">
        <f aca="false">CONCATENATE(LEFTB(E223,14),"****")</f>
        <v>41088219871030****</v>
      </c>
      <c r="G223" s="13" t="s">
        <v>28</v>
      </c>
      <c r="H223" s="10" t="n">
        <v>2</v>
      </c>
      <c r="I223" s="10" t="s">
        <v>29</v>
      </c>
      <c r="J223" s="10" t="s">
        <v>60</v>
      </c>
      <c r="K223" s="13" t="s">
        <v>1121</v>
      </c>
      <c r="L223" s="10" t="s">
        <v>29</v>
      </c>
      <c r="M223" s="10" t="s">
        <v>60</v>
      </c>
      <c r="N223" s="13" t="s">
        <v>1122</v>
      </c>
      <c r="O223" s="10" t="n">
        <v>0</v>
      </c>
      <c r="P223" s="10" t="n">
        <v>0</v>
      </c>
      <c r="Q223" s="10" t="n">
        <v>10824</v>
      </c>
      <c r="R223" s="10" t="n">
        <v>5412</v>
      </c>
      <c r="S223" s="10" t="n">
        <v>30000</v>
      </c>
    </row>
    <row r="224" s="14" customFormat="true" ht="24.75" hidden="false" customHeight="true" outlineLevel="0" collapsed="false">
      <c r="A224" s="10" t="n">
        <v>219</v>
      </c>
      <c r="B224" s="9" t="s">
        <v>968</v>
      </c>
      <c r="C224" s="9" t="s">
        <v>1123</v>
      </c>
      <c r="D224" s="10" t="s">
        <v>1124</v>
      </c>
      <c r="E224" s="11" t="s">
        <v>1125</v>
      </c>
      <c r="F224" s="12" t="str">
        <f aca="false">CONCATENATE(LEFTB(E224,14),"****")</f>
        <v>14050219690305****</v>
      </c>
      <c r="G224" s="13" t="s">
        <v>28</v>
      </c>
      <c r="H224" s="10" t="n">
        <v>3</v>
      </c>
      <c r="I224" s="10" t="s">
        <v>29</v>
      </c>
      <c r="J224" s="10" t="s">
        <v>1126</v>
      </c>
      <c r="K224" s="13" t="s">
        <v>1127</v>
      </c>
      <c r="L224" s="10" t="s">
        <v>1128</v>
      </c>
      <c r="M224" s="10" t="s">
        <v>1129</v>
      </c>
      <c r="N224" s="13" t="s">
        <v>1130</v>
      </c>
      <c r="O224" s="10" t="n">
        <v>0</v>
      </c>
      <c r="P224" s="10" t="n">
        <v>0</v>
      </c>
      <c r="Q224" s="10" t="n">
        <v>16236</v>
      </c>
      <c r="R224" s="10" t="n">
        <v>5412</v>
      </c>
      <c r="S224" s="10" t="n">
        <v>6000</v>
      </c>
    </row>
    <row r="225" s="14" customFormat="true" ht="24.75" hidden="false" customHeight="true" outlineLevel="0" collapsed="false">
      <c r="A225" s="10" t="n">
        <v>220</v>
      </c>
      <c r="B225" s="9" t="s">
        <v>968</v>
      </c>
      <c r="C225" s="9" t="s">
        <v>1131</v>
      </c>
      <c r="D225" s="10" t="s">
        <v>1132</v>
      </c>
      <c r="E225" s="11" t="s">
        <v>1133</v>
      </c>
      <c r="F225" s="12" t="str">
        <f aca="false">CONCATENATE(LEFTB(E225,14),"****")</f>
        <v>14050219720401****</v>
      </c>
      <c r="G225" s="13" t="s">
        <v>28</v>
      </c>
      <c r="H225" s="10" t="n">
        <v>4</v>
      </c>
      <c r="I225" s="10" t="s">
        <v>51</v>
      </c>
      <c r="J225" s="10" t="s">
        <v>299</v>
      </c>
      <c r="K225" s="13" t="s">
        <v>1134</v>
      </c>
      <c r="L225" s="10" t="s">
        <v>51</v>
      </c>
      <c r="M225" s="10" t="s">
        <v>299</v>
      </c>
      <c r="N225" s="13" t="s">
        <v>1134</v>
      </c>
      <c r="O225" s="10" t="n">
        <v>0</v>
      </c>
      <c r="P225" s="10" t="n">
        <v>0</v>
      </c>
      <c r="Q225" s="10" t="n">
        <v>16236</v>
      </c>
      <c r="R225" s="10" t="n">
        <v>5412</v>
      </c>
      <c r="S225" s="10" t="n">
        <v>20000</v>
      </c>
    </row>
    <row r="226" s="14" customFormat="true" ht="24.75" hidden="false" customHeight="true" outlineLevel="0" collapsed="false">
      <c r="A226" s="10" t="n">
        <v>221</v>
      </c>
      <c r="B226" s="9" t="s">
        <v>968</v>
      </c>
      <c r="C226" s="9" t="s">
        <v>1135</v>
      </c>
      <c r="D226" s="10" t="s">
        <v>1136</v>
      </c>
      <c r="E226" s="11" t="s">
        <v>1137</v>
      </c>
      <c r="F226" s="12" t="str">
        <f aca="false">CONCATENATE(LEFTB(E226,14),"****")</f>
        <v>14051119710218****</v>
      </c>
      <c r="G226" s="13" t="s">
        <v>28</v>
      </c>
      <c r="H226" s="10" t="n">
        <v>4</v>
      </c>
      <c r="I226" s="10" t="s">
        <v>29</v>
      </c>
      <c r="J226" s="10" t="s">
        <v>1138</v>
      </c>
      <c r="K226" s="13" t="s">
        <v>1139</v>
      </c>
      <c r="L226" s="10" t="s">
        <v>36</v>
      </c>
      <c r="M226" s="10" t="s">
        <v>530</v>
      </c>
      <c r="N226" s="13" t="s">
        <v>1140</v>
      </c>
      <c r="O226" s="10" t="n">
        <v>0</v>
      </c>
      <c r="P226" s="10" t="n">
        <v>0</v>
      </c>
      <c r="Q226" s="10" t="n">
        <v>21648</v>
      </c>
      <c r="R226" s="10" t="n">
        <v>5412</v>
      </c>
      <c r="S226" s="10" t="n">
        <v>5000</v>
      </c>
    </row>
    <row r="227" s="14" customFormat="true" ht="24.75" hidden="false" customHeight="true" outlineLevel="0" collapsed="false">
      <c r="A227" s="10" t="n">
        <v>222</v>
      </c>
      <c r="B227" s="9" t="s">
        <v>968</v>
      </c>
      <c r="C227" s="9" t="s">
        <v>1141</v>
      </c>
      <c r="D227" s="10" t="s">
        <v>1142</v>
      </c>
      <c r="E227" s="11" t="s">
        <v>1143</v>
      </c>
      <c r="F227" s="12" t="str">
        <f aca="false">CONCATENATE(LEFTB(E227,14),"****")</f>
        <v>14050219380412****</v>
      </c>
      <c r="G227" s="13" t="s">
        <v>28</v>
      </c>
      <c r="H227" s="10" t="n">
        <v>1</v>
      </c>
      <c r="I227" s="10" t="s">
        <v>43</v>
      </c>
      <c r="J227" s="10" t="s">
        <v>66</v>
      </c>
      <c r="K227" s="13" t="s">
        <v>1144</v>
      </c>
      <c r="L227" s="10" t="s">
        <v>43</v>
      </c>
      <c r="M227" s="10" t="s">
        <v>66</v>
      </c>
      <c r="N227" s="13" t="s">
        <v>1145</v>
      </c>
      <c r="O227" s="10" t="n">
        <v>0</v>
      </c>
      <c r="P227" s="10" t="n">
        <v>0</v>
      </c>
      <c r="Q227" s="10" t="n">
        <v>5412</v>
      </c>
      <c r="R227" s="10" t="n">
        <v>5412</v>
      </c>
      <c r="S227" s="10" t="n">
        <v>0</v>
      </c>
    </row>
    <row r="228" s="14" customFormat="true" ht="24.75" hidden="false" customHeight="true" outlineLevel="0" collapsed="false">
      <c r="A228" s="10" t="n">
        <v>223</v>
      </c>
      <c r="B228" s="9" t="s">
        <v>968</v>
      </c>
      <c r="C228" s="9" t="s">
        <v>1146</v>
      </c>
      <c r="D228" s="10" t="s">
        <v>1147</v>
      </c>
      <c r="E228" s="11" t="s">
        <v>1148</v>
      </c>
      <c r="F228" s="12" t="str">
        <f aca="false">CONCATENATE(LEFTB(E228,14),"****")</f>
        <v>14050219811125****</v>
      </c>
      <c r="G228" s="13" t="s">
        <v>28</v>
      </c>
      <c r="H228" s="10" t="n">
        <v>2</v>
      </c>
      <c r="I228" s="10" t="s">
        <v>29</v>
      </c>
      <c r="J228" s="10" t="s">
        <v>353</v>
      </c>
      <c r="K228" s="13" t="s">
        <v>1149</v>
      </c>
      <c r="L228" s="10" t="s">
        <v>29</v>
      </c>
      <c r="M228" s="10" t="s">
        <v>353</v>
      </c>
      <c r="N228" s="13" t="s">
        <v>1149</v>
      </c>
      <c r="O228" s="10" t="n">
        <v>0</v>
      </c>
      <c r="P228" s="10" t="n">
        <v>0</v>
      </c>
      <c r="Q228" s="10" t="n">
        <v>10824</v>
      </c>
      <c r="R228" s="10" t="n">
        <v>5412</v>
      </c>
      <c r="S228" s="10" t="n">
        <v>0</v>
      </c>
    </row>
    <row r="229" s="14" customFormat="true" ht="24.75" hidden="false" customHeight="true" outlineLevel="0" collapsed="false">
      <c r="A229" s="10" t="n">
        <v>224</v>
      </c>
      <c r="B229" s="9" t="s">
        <v>968</v>
      </c>
      <c r="C229" s="9" t="s">
        <v>1150</v>
      </c>
      <c r="D229" s="10" t="s">
        <v>1151</v>
      </c>
      <c r="E229" s="11" t="s">
        <v>1152</v>
      </c>
      <c r="F229" s="12" t="str">
        <f aca="false">CONCATENATE(LEFTB(E229,14),"****")</f>
        <v>14052419700803****</v>
      </c>
      <c r="G229" s="13" t="s">
        <v>1153</v>
      </c>
      <c r="H229" s="10" t="n">
        <v>3</v>
      </c>
      <c r="I229" s="10" t="s">
        <v>395</v>
      </c>
      <c r="J229" s="10" t="s">
        <v>396</v>
      </c>
      <c r="K229" s="13" t="s">
        <v>1154</v>
      </c>
      <c r="L229" s="10" t="s">
        <v>398</v>
      </c>
      <c r="M229" s="10" t="s">
        <v>1155</v>
      </c>
      <c r="N229" s="13" t="s">
        <v>1156</v>
      </c>
      <c r="O229" s="10" t="n">
        <v>0</v>
      </c>
      <c r="P229" s="10" t="n">
        <v>0</v>
      </c>
      <c r="Q229" s="10" t="n">
        <v>16236</v>
      </c>
      <c r="R229" s="10" t="n">
        <v>5412</v>
      </c>
      <c r="S229" s="10" t="n">
        <v>0</v>
      </c>
    </row>
    <row r="230" s="14" customFormat="true" ht="24.75" hidden="false" customHeight="true" outlineLevel="0" collapsed="false">
      <c r="A230" s="10" t="n">
        <v>225</v>
      </c>
      <c r="B230" s="9" t="s">
        <v>968</v>
      </c>
      <c r="C230" s="9" t="s">
        <v>1157</v>
      </c>
      <c r="D230" s="10" t="s">
        <v>1158</v>
      </c>
      <c r="E230" s="11" t="s">
        <v>1159</v>
      </c>
      <c r="F230" s="12" t="str">
        <f aca="false">CONCATENATE(LEFTB(E230,14),"****")</f>
        <v>14050219790515****</v>
      </c>
      <c r="G230" s="13" t="s">
        <v>28</v>
      </c>
      <c r="H230" s="10" t="n">
        <v>4</v>
      </c>
      <c r="I230" s="10" t="s">
        <v>36</v>
      </c>
      <c r="J230" s="10" t="s">
        <v>108</v>
      </c>
      <c r="K230" s="13" t="s">
        <v>1160</v>
      </c>
      <c r="L230" s="10" t="s">
        <v>43</v>
      </c>
      <c r="M230" s="10" t="s">
        <v>108</v>
      </c>
      <c r="N230" s="13" t="s">
        <v>1161</v>
      </c>
      <c r="O230" s="10" t="n">
        <v>0</v>
      </c>
      <c r="P230" s="10" t="n">
        <v>0</v>
      </c>
      <c r="Q230" s="10" t="n">
        <v>21648</v>
      </c>
      <c r="R230" s="10" t="n">
        <v>5412</v>
      </c>
      <c r="S230" s="10" t="n">
        <v>20000</v>
      </c>
    </row>
    <row r="231" s="14" customFormat="true" ht="24.75" hidden="false" customHeight="true" outlineLevel="0" collapsed="false">
      <c r="A231" s="10" t="n">
        <v>226</v>
      </c>
      <c r="B231" s="9" t="s">
        <v>968</v>
      </c>
      <c r="C231" s="9" t="s">
        <v>1162</v>
      </c>
      <c r="D231" s="10" t="s">
        <v>1163</v>
      </c>
      <c r="E231" s="11" t="s">
        <v>1164</v>
      </c>
      <c r="F231" s="12" t="str">
        <f aca="false">CONCATENATE(LEFTB(E231,14),"****")</f>
        <v>14050219710324****</v>
      </c>
      <c r="G231" s="13" t="s">
        <v>28</v>
      </c>
      <c r="H231" s="10" t="n">
        <v>3</v>
      </c>
      <c r="I231" s="10" t="s">
        <v>43</v>
      </c>
      <c r="J231" s="10" t="s">
        <v>108</v>
      </c>
      <c r="K231" s="13" t="s">
        <v>1165</v>
      </c>
      <c r="L231" s="10" t="s">
        <v>359</v>
      </c>
      <c r="M231" s="10" t="s">
        <v>413</v>
      </c>
      <c r="N231" s="13" t="s">
        <v>1166</v>
      </c>
      <c r="O231" s="10" t="n">
        <v>0</v>
      </c>
      <c r="P231" s="10" t="n">
        <v>0</v>
      </c>
      <c r="Q231" s="10" t="n">
        <v>16236</v>
      </c>
      <c r="R231" s="10" t="n">
        <v>5412</v>
      </c>
      <c r="S231" s="10" t="n">
        <v>0</v>
      </c>
    </row>
    <row r="232" s="14" customFormat="true" ht="24.75" hidden="false" customHeight="true" outlineLevel="0" collapsed="false">
      <c r="A232" s="10" t="n">
        <v>227</v>
      </c>
      <c r="B232" s="9" t="s">
        <v>968</v>
      </c>
      <c r="C232" s="9" t="s">
        <v>1167</v>
      </c>
      <c r="D232" s="10" t="s">
        <v>1168</v>
      </c>
      <c r="E232" s="11" t="s">
        <v>1169</v>
      </c>
      <c r="F232" s="12" t="str">
        <f aca="false">CONCATENATE(LEFTB(E232,14),"****")</f>
        <v>14051119740203****</v>
      </c>
      <c r="G232" s="13" t="s">
        <v>28</v>
      </c>
      <c r="H232" s="10" t="n">
        <v>3</v>
      </c>
      <c r="I232" s="10" t="s">
        <v>97</v>
      </c>
      <c r="J232" s="10" t="s">
        <v>213</v>
      </c>
      <c r="K232" s="13" t="s">
        <v>1170</v>
      </c>
      <c r="L232" s="10" t="s">
        <v>97</v>
      </c>
      <c r="M232" s="10" t="s">
        <v>213</v>
      </c>
      <c r="N232" s="13" t="s">
        <v>1170</v>
      </c>
      <c r="O232" s="10" t="n">
        <v>0</v>
      </c>
      <c r="P232" s="10" t="n">
        <v>0</v>
      </c>
      <c r="Q232" s="10" t="n">
        <v>16236</v>
      </c>
      <c r="R232" s="10" t="n">
        <v>5412</v>
      </c>
      <c r="S232" s="10" t="n">
        <v>368</v>
      </c>
    </row>
    <row r="233" s="14" customFormat="true" ht="24.75" hidden="false" customHeight="true" outlineLevel="0" collapsed="false">
      <c r="A233" s="10" t="n">
        <v>228</v>
      </c>
      <c r="B233" s="9" t="s">
        <v>968</v>
      </c>
      <c r="C233" s="9" t="s">
        <v>1171</v>
      </c>
      <c r="D233" s="10" t="s">
        <v>1172</v>
      </c>
      <c r="E233" s="11" t="s">
        <v>1173</v>
      </c>
      <c r="F233" s="12" t="str">
        <f aca="false">CONCATENATE(LEFTB(E233,14),"****")</f>
        <v>14050219300311****</v>
      </c>
      <c r="G233" s="13" t="s">
        <v>28</v>
      </c>
      <c r="H233" s="10" t="n">
        <v>1</v>
      </c>
      <c r="I233" s="10" t="s">
        <v>43</v>
      </c>
      <c r="J233" s="10" t="s">
        <v>876</v>
      </c>
      <c r="K233" s="13" t="s">
        <v>1174</v>
      </c>
      <c r="L233" s="10" t="s">
        <v>43</v>
      </c>
      <c r="M233" s="10" t="s">
        <v>876</v>
      </c>
      <c r="N233" s="13" t="s">
        <v>1174</v>
      </c>
      <c r="O233" s="10" t="n">
        <v>0</v>
      </c>
      <c r="P233" s="10" t="n">
        <v>0</v>
      </c>
      <c r="Q233" s="10" t="n">
        <v>5412</v>
      </c>
      <c r="R233" s="10" t="n">
        <v>5412</v>
      </c>
      <c r="S233" s="10" t="n">
        <v>4092</v>
      </c>
    </row>
    <row r="234" s="14" customFormat="true" ht="24.75" hidden="false" customHeight="true" outlineLevel="0" collapsed="false">
      <c r="A234" s="10" t="n">
        <v>229</v>
      </c>
      <c r="B234" s="9" t="s">
        <v>968</v>
      </c>
      <c r="C234" s="9" t="s">
        <v>1175</v>
      </c>
      <c r="D234" s="10" t="s">
        <v>1176</v>
      </c>
      <c r="E234" s="11" t="s">
        <v>1177</v>
      </c>
      <c r="F234" s="12" t="str">
        <f aca="false">CONCATENATE(LEFTB(E234,14),"****")</f>
        <v>14050219760713****</v>
      </c>
      <c r="G234" s="13" t="s">
        <v>28</v>
      </c>
      <c r="H234" s="10" t="n">
        <v>4</v>
      </c>
      <c r="I234" s="10" t="s">
        <v>43</v>
      </c>
      <c r="J234" s="10" t="s">
        <v>444</v>
      </c>
      <c r="K234" s="13" t="s">
        <v>1178</v>
      </c>
      <c r="L234" s="10" t="s">
        <v>43</v>
      </c>
      <c r="M234" s="10" t="s">
        <v>444</v>
      </c>
      <c r="N234" s="13" t="s">
        <v>1178</v>
      </c>
      <c r="O234" s="10" t="n">
        <v>0</v>
      </c>
      <c r="P234" s="10" t="n">
        <v>0</v>
      </c>
      <c r="Q234" s="10" t="n">
        <v>21648</v>
      </c>
      <c r="R234" s="10" t="n">
        <v>5412</v>
      </c>
      <c r="S234" s="10" t="n">
        <v>0</v>
      </c>
    </row>
    <row r="235" s="14" customFormat="true" ht="24.75" hidden="false" customHeight="true" outlineLevel="0" collapsed="false">
      <c r="A235" s="10" t="n">
        <v>230</v>
      </c>
      <c r="B235" s="9" t="s">
        <v>968</v>
      </c>
      <c r="C235" s="9" t="s">
        <v>1179</v>
      </c>
      <c r="D235" s="10" t="s">
        <v>1180</v>
      </c>
      <c r="E235" s="11" t="s">
        <v>1181</v>
      </c>
      <c r="F235" s="12" t="str">
        <f aca="false">CONCATENATE(LEFTB(E235,14),"****")</f>
        <v>14050219760821****</v>
      </c>
      <c r="G235" s="13" t="s">
        <v>28</v>
      </c>
      <c r="H235" s="10" t="n">
        <v>3</v>
      </c>
      <c r="I235" s="10" t="s">
        <v>43</v>
      </c>
      <c r="J235" s="10" t="s">
        <v>525</v>
      </c>
      <c r="K235" s="13" t="s">
        <v>1182</v>
      </c>
      <c r="L235" s="10" t="s">
        <v>43</v>
      </c>
      <c r="M235" s="10" t="s">
        <v>525</v>
      </c>
      <c r="N235" s="13" t="s">
        <v>1182</v>
      </c>
      <c r="O235" s="10" t="n">
        <v>0</v>
      </c>
      <c r="P235" s="10" t="n">
        <v>0</v>
      </c>
      <c r="Q235" s="10" t="n">
        <v>16236</v>
      </c>
      <c r="R235" s="10" t="n">
        <v>5412</v>
      </c>
      <c r="S235" s="10" t="n">
        <v>0</v>
      </c>
    </row>
    <row r="236" s="14" customFormat="true" ht="24.75" hidden="false" customHeight="true" outlineLevel="0" collapsed="false">
      <c r="A236" s="10" t="n">
        <v>231</v>
      </c>
      <c r="B236" s="9" t="s">
        <v>968</v>
      </c>
      <c r="C236" s="9" t="s">
        <v>1183</v>
      </c>
      <c r="D236" s="10" t="s">
        <v>1184</v>
      </c>
      <c r="E236" s="11" t="s">
        <v>1185</v>
      </c>
      <c r="F236" s="12" t="str">
        <f aca="false">CONCATENATE(LEFTB(E236,14),"****")</f>
        <v>14050219641005****</v>
      </c>
      <c r="G236" s="13" t="s">
        <v>28</v>
      </c>
      <c r="H236" s="10" t="n">
        <v>3</v>
      </c>
      <c r="I236" s="10" t="s">
        <v>43</v>
      </c>
      <c r="J236" s="10" t="s">
        <v>44</v>
      </c>
      <c r="K236" s="13" t="s">
        <v>1186</v>
      </c>
      <c r="L236" s="10" t="s">
        <v>43</v>
      </c>
      <c r="M236" s="10" t="s">
        <v>44</v>
      </c>
      <c r="N236" s="13" t="s">
        <v>1186</v>
      </c>
      <c r="O236" s="10" t="n">
        <v>0</v>
      </c>
      <c r="P236" s="10" t="n">
        <v>0</v>
      </c>
      <c r="Q236" s="10" t="n">
        <v>16236</v>
      </c>
      <c r="R236" s="10" t="n">
        <v>5412</v>
      </c>
      <c r="S236" s="10" t="n">
        <v>0</v>
      </c>
    </row>
    <row r="237" s="14" customFormat="true" ht="24.75" hidden="false" customHeight="true" outlineLevel="0" collapsed="false">
      <c r="A237" s="10" t="n">
        <v>232</v>
      </c>
      <c r="B237" s="9" t="s">
        <v>968</v>
      </c>
      <c r="C237" s="9" t="s">
        <v>1187</v>
      </c>
      <c r="D237" s="10" t="s">
        <v>1188</v>
      </c>
      <c r="E237" s="11" t="s">
        <v>1189</v>
      </c>
      <c r="F237" s="12" t="str">
        <f aca="false">CONCATENATE(LEFTB(E237,14),"****")</f>
        <v>14050219650405****</v>
      </c>
      <c r="G237" s="13" t="s">
        <v>28</v>
      </c>
      <c r="H237" s="10" t="n">
        <v>1</v>
      </c>
      <c r="I237" s="10" t="s">
        <v>29</v>
      </c>
      <c r="J237" s="10" t="s">
        <v>285</v>
      </c>
      <c r="K237" s="13" t="s">
        <v>1190</v>
      </c>
      <c r="L237" s="10" t="s">
        <v>1191</v>
      </c>
      <c r="M237" s="10" t="s">
        <v>1192</v>
      </c>
      <c r="N237" s="13" t="s">
        <v>1193</v>
      </c>
      <c r="O237" s="10" t="n">
        <v>0</v>
      </c>
      <c r="P237" s="10" t="n">
        <v>0</v>
      </c>
      <c r="Q237" s="10" t="n">
        <v>5412</v>
      </c>
      <c r="R237" s="10" t="n">
        <v>5412</v>
      </c>
      <c r="S237" s="10" t="n">
        <v>0</v>
      </c>
    </row>
    <row r="238" s="14" customFormat="true" ht="24.75" hidden="false" customHeight="true" outlineLevel="0" collapsed="false">
      <c r="A238" s="10" t="n">
        <v>233</v>
      </c>
      <c r="B238" s="9" t="s">
        <v>968</v>
      </c>
      <c r="C238" s="9" t="s">
        <v>1194</v>
      </c>
      <c r="D238" s="10" t="s">
        <v>1195</v>
      </c>
      <c r="E238" s="11" t="s">
        <v>1196</v>
      </c>
      <c r="F238" s="12" t="str">
        <f aca="false">CONCATENATE(LEFTB(E238,14),"****")</f>
        <v>14050219360514****</v>
      </c>
      <c r="G238" s="13" t="s">
        <v>28</v>
      </c>
      <c r="H238" s="10" t="n">
        <v>2</v>
      </c>
      <c r="I238" s="10" t="s">
        <v>29</v>
      </c>
      <c r="J238" s="10" t="s">
        <v>179</v>
      </c>
      <c r="K238" s="13" t="s">
        <v>1197</v>
      </c>
      <c r="L238" s="10" t="s">
        <v>97</v>
      </c>
      <c r="M238" s="10" t="s">
        <v>575</v>
      </c>
      <c r="N238" s="13" t="s">
        <v>1198</v>
      </c>
      <c r="O238" s="10" t="n">
        <v>0</v>
      </c>
      <c r="P238" s="10" t="n">
        <v>0</v>
      </c>
      <c r="Q238" s="10" t="n">
        <v>10824</v>
      </c>
      <c r="R238" s="10" t="n">
        <v>5412</v>
      </c>
      <c r="S238" s="10" t="n">
        <v>0</v>
      </c>
    </row>
    <row r="239" s="14" customFormat="true" ht="24.75" hidden="false" customHeight="true" outlineLevel="0" collapsed="false">
      <c r="A239" s="10" t="n">
        <v>234</v>
      </c>
      <c r="B239" s="9" t="s">
        <v>968</v>
      </c>
      <c r="C239" s="9" t="s">
        <v>1199</v>
      </c>
      <c r="D239" s="10" t="s">
        <v>1200</v>
      </c>
      <c r="E239" s="11" t="s">
        <v>1201</v>
      </c>
      <c r="F239" s="12" t="str">
        <f aca="false">CONCATENATE(LEFTB(E239,14),"****")</f>
        <v>14052419791203****</v>
      </c>
      <c r="G239" s="13" t="s">
        <v>28</v>
      </c>
      <c r="H239" s="10" t="n">
        <v>4</v>
      </c>
      <c r="I239" s="10" t="s">
        <v>51</v>
      </c>
      <c r="J239" s="10" t="s">
        <v>1202</v>
      </c>
      <c r="K239" s="13" t="s">
        <v>1203</v>
      </c>
      <c r="L239" s="10" t="s">
        <v>29</v>
      </c>
      <c r="M239" s="10" t="s">
        <v>673</v>
      </c>
      <c r="N239" s="13" t="s">
        <v>1204</v>
      </c>
      <c r="O239" s="10" t="n">
        <v>0</v>
      </c>
      <c r="P239" s="10" t="n">
        <v>0</v>
      </c>
      <c r="Q239" s="10" t="n">
        <v>21648</v>
      </c>
      <c r="R239" s="10" t="n">
        <v>5412</v>
      </c>
      <c r="S239" s="10" t="n">
        <v>50000</v>
      </c>
    </row>
    <row r="240" s="14" customFormat="true" ht="24.75" hidden="false" customHeight="true" outlineLevel="0" collapsed="false">
      <c r="A240" s="10" t="n">
        <v>235</v>
      </c>
      <c r="B240" s="9" t="s">
        <v>968</v>
      </c>
      <c r="C240" s="9" t="s">
        <v>1205</v>
      </c>
      <c r="D240" s="10" t="s">
        <v>1206</v>
      </c>
      <c r="E240" s="11" t="s">
        <v>1207</v>
      </c>
      <c r="F240" s="12" t="str">
        <f aca="false">CONCATENATE(LEFTB(E240,14),"****")</f>
        <v>14050219420419****</v>
      </c>
      <c r="G240" s="13" t="s">
        <v>28</v>
      </c>
      <c r="H240" s="10" t="n">
        <v>2</v>
      </c>
      <c r="I240" s="10" t="s">
        <v>97</v>
      </c>
      <c r="J240" s="10" t="s">
        <v>367</v>
      </c>
      <c r="K240" s="13" t="s">
        <v>1208</v>
      </c>
      <c r="L240" s="10" t="s">
        <v>97</v>
      </c>
      <c r="M240" s="10" t="s">
        <v>367</v>
      </c>
      <c r="N240" s="13" t="s">
        <v>1209</v>
      </c>
      <c r="O240" s="10" t="n">
        <v>0</v>
      </c>
      <c r="P240" s="10" t="n">
        <v>0</v>
      </c>
      <c r="Q240" s="10" t="n">
        <v>10824</v>
      </c>
      <c r="R240" s="10" t="n">
        <v>5412</v>
      </c>
      <c r="S240" s="10" t="n">
        <v>0</v>
      </c>
    </row>
    <row r="241" s="14" customFormat="true" ht="24.75" hidden="false" customHeight="true" outlineLevel="0" collapsed="false">
      <c r="A241" s="10" t="n">
        <v>236</v>
      </c>
      <c r="B241" s="9" t="s">
        <v>968</v>
      </c>
      <c r="C241" s="9" t="s">
        <v>1210</v>
      </c>
      <c r="D241" s="10" t="s">
        <v>1211</v>
      </c>
      <c r="E241" s="11" t="s">
        <v>1212</v>
      </c>
      <c r="F241" s="12" t="str">
        <f aca="false">CONCATENATE(LEFTB(E241,14),"****")</f>
        <v>41088219811107****</v>
      </c>
      <c r="G241" s="13" t="s">
        <v>28</v>
      </c>
      <c r="H241" s="10" t="n">
        <v>3</v>
      </c>
      <c r="I241" s="10" t="s">
        <v>29</v>
      </c>
      <c r="J241" s="10" t="s">
        <v>673</v>
      </c>
      <c r="K241" s="13" t="s">
        <v>1213</v>
      </c>
      <c r="L241" s="10" t="s">
        <v>29</v>
      </c>
      <c r="M241" s="10" t="s">
        <v>673</v>
      </c>
      <c r="N241" s="13" t="s">
        <v>1213</v>
      </c>
      <c r="O241" s="10" t="n">
        <v>0</v>
      </c>
      <c r="P241" s="10" t="n">
        <v>0</v>
      </c>
      <c r="Q241" s="10" t="n">
        <v>16236</v>
      </c>
      <c r="R241" s="10" t="n">
        <v>5412</v>
      </c>
      <c r="S241" s="10" t="n">
        <v>5000</v>
      </c>
    </row>
    <row r="242" s="14" customFormat="true" ht="24.75" hidden="false" customHeight="true" outlineLevel="0" collapsed="false">
      <c r="A242" s="10" t="n">
        <v>237</v>
      </c>
      <c r="B242" s="9" t="s">
        <v>968</v>
      </c>
      <c r="C242" s="9" t="s">
        <v>1214</v>
      </c>
      <c r="D242" s="10" t="s">
        <v>1215</v>
      </c>
      <c r="E242" s="11" t="s">
        <v>1216</v>
      </c>
      <c r="F242" s="12" t="str">
        <f aca="false">CONCATENATE(LEFTB(E242,14),"****")</f>
        <v>14050219671212****</v>
      </c>
      <c r="G242" s="13" t="s">
        <v>28</v>
      </c>
      <c r="H242" s="10" t="n">
        <v>3</v>
      </c>
      <c r="I242" s="10" t="s">
        <v>97</v>
      </c>
      <c r="J242" s="10" t="s">
        <v>367</v>
      </c>
      <c r="K242" s="13" t="s">
        <v>1217</v>
      </c>
      <c r="L242" s="10" t="s">
        <v>97</v>
      </c>
      <c r="M242" s="10" t="s">
        <v>367</v>
      </c>
      <c r="N242" s="13" t="s">
        <v>1218</v>
      </c>
      <c r="O242" s="10" t="n">
        <v>0</v>
      </c>
      <c r="P242" s="10" t="n">
        <v>0</v>
      </c>
      <c r="Q242" s="10" t="n">
        <v>16236</v>
      </c>
      <c r="R242" s="10" t="n">
        <v>5412</v>
      </c>
      <c r="S242" s="10" t="n">
        <v>0</v>
      </c>
    </row>
    <row r="243" s="14" customFormat="true" ht="24.75" hidden="false" customHeight="true" outlineLevel="0" collapsed="false">
      <c r="A243" s="10" t="n">
        <v>238</v>
      </c>
      <c r="B243" s="9" t="s">
        <v>1219</v>
      </c>
      <c r="C243" s="9" t="s">
        <v>1220</v>
      </c>
      <c r="D243" s="10" t="s">
        <v>1221</v>
      </c>
      <c r="E243" s="11" t="s">
        <v>1222</v>
      </c>
      <c r="F243" s="12" t="str">
        <f aca="false">CONCATENATE(LEFTB(E243,14),"****")</f>
        <v>14052519720109****</v>
      </c>
      <c r="G243" s="13" t="s">
        <v>28</v>
      </c>
      <c r="H243" s="10" t="n">
        <v>2</v>
      </c>
      <c r="I243" s="10" t="s">
        <v>51</v>
      </c>
      <c r="J243" s="10" t="s">
        <v>51</v>
      </c>
      <c r="K243" s="13" t="s">
        <v>1223</v>
      </c>
      <c r="L243" s="10" t="s">
        <v>51</v>
      </c>
      <c r="M243" s="10" t="s">
        <v>172</v>
      </c>
      <c r="N243" s="13" t="s">
        <v>1224</v>
      </c>
      <c r="O243" s="10" t="n">
        <v>0</v>
      </c>
      <c r="P243" s="10" t="n">
        <v>0</v>
      </c>
      <c r="Q243" s="10" t="n">
        <v>10824</v>
      </c>
      <c r="R243" s="10" t="n">
        <v>5412</v>
      </c>
      <c r="S243" s="10" t="n">
        <v>15000</v>
      </c>
    </row>
    <row r="244" s="14" customFormat="true" ht="24.75" hidden="false" customHeight="true" outlineLevel="0" collapsed="false">
      <c r="A244" s="10" t="n">
        <v>239</v>
      </c>
      <c r="B244" s="9" t="s">
        <v>1219</v>
      </c>
      <c r="C244" s="9" t="s">
        <v>1225</v>
      </c>
      <c r="D244" s="10" t="s">
        <v>1226</v>
      </c>
      <c r="E244" s="11" t="s">
        <v>1227</v>
      </c>
      <c r="F244" s="12" t="str">
        <f aca="false">CONCATENATE(LEFTB(E244,14),"****")</f>
        <v>14050219811004****</v>
      </c>
      <c r="G244" s="13" t="s">
        <v>28</v>
      </c>
      <c r="H244" s="10" t="n">
        <v>4</v>
      </c>
      <c r="I244" s="10" t="s">
        <v>29</v>
      </c>
      <c r="J244" s="10" t="s">
        <v>279</v>
      </c>
      <c r="K244" s="13" t="s">
        <v>1228</v>
      </c>
      <c r="L244" s="10" t="s">
        <v>29</v>
      </c>
      <c r="M244" s="10" t="s">
        <v>60</v>
      </c>
      <c r="N244" s="13" t="s">
        <v>1229</v>
      </c>
      <c r="O244" s="10" t="n">
        <v>0</v>
      </c>
      <c r="P244" s="10" t="n">
        <v>0</v>
      </c>
      <c r="Q244" s="10" t="n">
        <v>21648</v>
      </c>
      <c r="R244" s="10" t="n">
        <v>5412</v>
      </c>
      <c r="S244" s="10" t="n">
        <v>5000</v>
      </c>
    </row>
    <row r="245" s="14" customFormat="true" ht="24.75" hidden="false" customHeight="true" outlineLevel="0" collapsed="false">
      <c r="A245" s="10" t="n">
        <v>240</v>
      </c>
      <c r="B245" s="9" t="s">
        <v>1219</v>
      </c>
      <c r="C245" s="9" t="s">
        <v>1230</v>
      </c>
      <c r="D245" s="10" t="s">
        <v>1231</v>
      </c>
      <c r="E245" s="11" t="s">
        <v>1232</v>
      </c>
      <c r="F245" s="12" t="str">
        <f aca="false">CONCATENATE(LEFTB(E245,14),"****")</f>
        <v>14050219720911****</v>
      </c>
      <c r="G245" s="10" t="s">
        <v>28</v>
      </c>
      <c r="H245" s="10" t="n">
        <v>1</v>
      </c>
      <c r="I245" s="10" t="s">
        <v>29</v>
      </c>
      <c r="J245" s="10" t="s">
        <v>60</v>
      </c>
      <c r="K245" s="13" t="s">
        <v>1233</v>
      </c>
      <c r="L245" s="10" t="s">
        <v>29</v>
      </c>
      <c r="M245" s="10" t="s">
        <v>60</v>
      </c>
      <c r="N245" s="13" t="s">
        <v>1234</v>
      </c>
      <c r="O245" s="10" t="n">
        <v>0</v>
      </c>
      <c r="P245" s="10" t="n">
        <v>0</v>
      </c>
      <c r="Q245" s="10" t="n">
        <v>5412</v>
      </c>
      <c r="R245" s="10" t="n">
        <v>5412</v>
      </c>
      <c r="S245" s="10" t="n">
        <v>0</v>
      </c>
    </row>
    <row r="246" s="14" customFormat="true" ht="24.75" hidden="false" customHeight="true" outlineLevel="0" collapsed="false">
      <c r="A246" s="10" t="n">
        <v>241</v>
      </c>
      <c r="B246" s="9" t="s">
        <v>1219</v>
      </c>
      <c r="C246" s="9" t="s">
        <v>1235</v>
      </c>
      <c r="D246" s="10" t="s">
        <v>1236</v>
      </c>
      <c r="E246" s="11" t="s">
        <v>1237</v>
      </c>
      <c r="F246" s="12" t="str">
        <f aca="false">CONCATENATE(LEFTB(E246,14),"****")</f>
        <v>14050219631115****</v>
      </c>
      <c r="G246" s="13" t="s">
        <v>1238</v>
      </c>
      <c r="H246" s="10" t="n">
        <v>3</v>
      </c>
      <c r="I246" s="10" t="s">
        <v>43</v>
      </c>
      <c r="J246" s="10" t="s">
        <v>66</v>
      </c>
      <c r="K246" s="13" t="s">
        <v>1239</v>
      </c>
      <c r="L246" s="10" t="s">
        <v>43</v>
      </c>
      <c r="M246" s="10" t="s">
        <v>249</v>
      </c>
      <c r="N246" s="13" t="s">
        <v>1240</v>
      </c>
      <c r="O246" s="10" t="n">
        <v>0</v>
      </c>
      <c r="P246" s="10" t="n">
        <v>0</v>
      </c>
      <c r="Q246" s="10" t="n">
        <v>16236</v>
      </c>
      <c r="R246" s="10" t="n">
        <v>5412</v>
      </c>
      <c r="S246" s="10" t="n">
        <v>0</v>
      </c>
    </row>
    <row r="247" s="14" customFormat="true" ht="24.75" hidden="false" customHeight="true" outlineLevel="0" collapsed="false">
      <c r="A247" s="10" t="n">
        <v>242</v>
      </c>
      <c r="B247" s="9" t="s">
        <v>1219</v>
      </c>
      <c r="C247" s="9" t="s">
        <v>1241</v>
      </c>
      <c r="D247" s="10" t="s">
        <v>1242</v>
      </c>
      <c r="E247" s="11" t="s">
        <v>1243</v>
      </c>
      <c r="F247" s="12" t="str">
        <f aca="false">CONCATENATE(LEFTB(E247,14),"****")</f>
        <v>14051119540404****</v>
      </c>
      <c r="G247" s="10" t="s">
        <v>28</v>
      </c>
      <c r="H247" s="10" t="n">
        <v>4</v>
      </c>
      <c r="I247" s="10" t="s">
        <v>51</v>
      </c>
      <c r="J247" s="10" t="s">
        <v>1244</v>
      </c>
      <c r="K247" s="13" t="s">
        <v>1245</v>
      </c>
      <c r="L247" s="10" t="s">
        <v>51</v>
      </c>
      <c r="M247" s="10" t="s">
        <v>1244</v>
      </c>
      <c r="N247" s="13" t="s">
        <v>1246</v>
      </c>
      <c r="O247" s="10" t="n">
        <v>0</v>
      </c>
      <c r="P247" s="10" t="n">
        <v>0</v>
      </c>
      <c r="Q247" s="10" t="n">
        <v>21648</v>
      </c>
      <c r="R247" s="10" t="n">
        <v>5412</v>
      </c>
      <c r="S247" s="10" t="n">
        <v>0</v>
      </c>
    </row>
    <row r="248" s="14" customFormat="true" ht="24.75" hidden="false" customHeight="true" outlineLevel="0" collapsed="false">
      <c r="A248" s="10" t="n">
        <v>243</v>
      </c>
      <c r="B248" s="9" t="s">
        <v>1219</v>
      </c>
      <c r="C248" s="9" t="s">
        <v>1247</v>
      </c>
      <c r="D248" s="10" t="s">
        <v>1248</v>
      </c>
      <c r="E248" s="11" t="s">
        <v>1249</v>
      </c>
      <c r="F248" s="12" t="str">
        <f aca="false">CONCATENATE(LEFTB(E248,14),"****")</f>
        <v>14051119820309****</v>
      </c>
      <c r="G248" s="10" t="s">
        <v>28</v>
      </c>
      <c r="H248" s="10" t="n">
        <v>3</v>
      </c>
      <c r="I248" s="10" t="s">
        <v>43</v>
      </c>
      <c r="J248" s="10" t="s">
        <v>44</v>
      </c>
      <c r="K248" s="13" t="s">
        <v>1250</v>
      </c>
      <c r="L248" s="10" t="s">
        <v>43</v>
      </c>
      <c r="M248" s="13" t="s">
        <v>88</v>
      </c>
      <c r="N248" s="13" t="s">
        <v>1251</v>
      </c>
      <c r="O248" s="10" t="n">
        <v>0</v>
      </c>
      <c r="P248" s="10" t="n">
        <v>0</v>
      </c>
      <c r="Q248" s="10" t="n">
        <v>16236</v>
      </c>
      <c r="R248" s="10" t="n">
        <v>5412</v>
      </c>
      <c r="S248" s="10" t="n">
        <v>0</v>
      </c>
    </row>
    <row r="249" s="14" customFormat="true" ht="24.75" hidden="false" customHeight="true" outlineLevel="0" collapsed="false">
      <c r="A249" s="10" t="n">
        <v>244</v>
      </c>
      <c r="B249" s="9" t="s">
        <v>1219</v>
      </c>
      <c r="C249" s="9" t="s">
        <v>1252</v>
      </c>
      <c r="D249" s="10" t="s">
        <v>1253</v>
      </c>
      <c r="E249" s="11" t="s">
        <v>1254</v>
      </c>
      <c r="F249" s="12" t="str">
        <f aca="false">CONCATENATE(LEFTB(E249,14),"****")</f>
        <v>14050219910910****</v>
      </c>
      <c r="G249" s="10" t="s">
        <v>28</v>
      </c>
      <c r="H249" s="10" t="n">
        <v>3</v>
      </c>
      <c r="I249" s="10" t="s">
        <v>51</v>
      </c>
      <c r="J249" s="10" t="s">
        <v>561</v>
      </c>
      <c r="K249" s="13" t="s">
        <v>1255</v>
      </c>
      <c r="L249" s="10" t="s">
        <v>359</v>
      </c>
      <c r="M249" s="13" t="s">
        <v>1256</v>
      </c>
      <c r="N249" s="13" t="s">
        <v>1257</v>
      </c>
      <c r="O249" s="10" t="n">
        <v>0</v>
      </c>
      <c r="P249" s="10" t="n">
        <v>0</v>
      </c>
      <c r="Q249" s="10" t="n">
        <v>16236</v>
      </c>
      <c r="R249" s="10" t="n">
        <v>5412</v>
      </c>
      <c r="S249" s="10" t="n">
        <v>10000</v>
      </c>
    </row>
    <row r="250" s="14" customFormat="true" ht="24.75" hidden="false" customHeight="true" outlineLevel="0" collapsed="false">
      <c r="A250" s="10" t="n">
        <v>245</v>
      </c>
      <c r="B250" s="9" t="s">
        <v>1219</v>
      </c>
      <c r="C250" s="9" t="s">
        <v>1258</v>
      </c>
      <c r="D250" s="10" t="s">
        <v>1259</v>
      </c>
      <c r="E250" s="11" t="s">
        <v>1260</v>
      </c>
      <c r="F250" s="12" t="str">
        <f aca="false">CONCATENATE(LEFTB(E250,14),"****")</f>
        <v>14050219691212****</v>
      </c>
      <c r="G250" s="10" t="s">
        <v>1261</v>
      </c>
      <c r="H250" s="10" t="n">
        <v>4</v>
      </c>
      <c r="I250" s="10" t="s">
        <v>43</v>
      </c>
      <c r="J250" s="10" t="s">
        <v>44</v>
      </c>
      <c r="K250" s="13" t="s">
        <v>1262</v>
      </c>
      <c r="L250" s="10" t="s">
        <v>43</v>
      </c>
      <c r="M250" s="10" t="s">
        <v>44</v>
      </c>
      <c r="N250" s="13" t="s">
        <v>1262</v>
      </c>
      <c r="O250" s="10" t="n">
        <v>0</v>
      </c>
      <c r="P250" s="10" t="n">
        <v>0</v>
      </c>
      <c r="Q250" s="10" t="n">
        <v>21648</v>
      </c>
      <c r="R250" s="10" t="n">
        <v>5412</v>
      </c>
      <c r="S250" s="10" t="n">
        <v>1629.42</v>
      </c>
    </row>
    <row r="251" s="14" customFormat="true" ht="24.75" hidden="false" customHeight="true" outlineLevel="0" collapsed="false">
      <c r="A251" s="10" t="n">
        <v>246</v>
      </c>
      <c r="B251" s="9" t="s">
        <v>1219</v>
      </c>
      <c r="C251" s="9" t="s">
        <v>1263</v>
      </c>
      <c r="D251" s="10" t="s">
        <v>1264</v>
      </c>
      <c r="E251" s="11" t="s">
        <v>1265</v>
      </c>
      <c r="F251" s="12" t="str">
        <f aca="false">CONCATENATE(LEFTB(E251,14),"****")</f>
        <v>14052519780916****</v>
      </c>
      <c r="G251" s="10" t="s">
        <v>28</v>
      </c>
      <c r="H251" s="10" t="n">
        <v>4</v>
      </c>
      <c r="I251" s="10" t="s">
        <v>43</v>
      </c>
      <c r="J251" s="10" t="s">
        <v>44</v>
      </c>
      <c r="K251" s="13" t="s">
        <v>1266</v>
      </c>
      <c r="L251" s="10" t="s">
        <v>43</v>
      </c>
      <c r="M251" s="10" t="s">
        <v>44</v>
      </c>
      <c r="N251" s="13" t="s">
        <v>1266</v>
      </c>
      <c r="O251" s="10" t="n">
        <v>0</v>
      </c>
      <c r="P251" s="10" t="n">
        <v>0</v>
      </c>
      <c r="Q251" s="10" t="n">
        <v>21648</v>
      </c>
      <c r="R251" s="10" t="n">
        <v>5412</v>
      </c>
      <c r="S251" s="10" t="n">
        <v>50000</v>
      </c>
    </row>
    <row r="252" s="14" customFormat="true" ht="24.75" hidden="false" customHeight="true" outlineLevel="0" collapsed="false">
      <c r="A252" s="10" t="n">
        <v>247</v>
      </c>
      <c r="B252" s="9" t="s">
        <v>1219</v>
      </c>
      <c r="C252" s="9" t="s">
        <v>1267</v>
      </c>
      <c r="D252" s="10" t="s">
        <v>1268</v>
      </c>
      <c r="E252" s="11" t="s">
        <v>1269</v>
      </c>
      <c r="F252" s="12" t="str">
        <f aca="false">CONCATENATE(LEFTB(E252,14),"****")</f>
        <v>14050219760908****</v>
      </c>
      <c r="G252" s="13" t="s">
        <v>1270</v>
      </c>
      <c r="H252" s="10" t="n">
        <v>4</v>
      </c>
      <c r="I252" s="10" t="s">
        <v>43</v>
      </c>
      <c r="J252" s="10" t="s">
        <v>208</v>
      </c>
      <c r="K252" s="13" t="s">
        <v>1271</v>
      </c>
      <c r="L252" s="10" t="s">
        <v>43</v>
      </c>
      <c r="M252" s="10" t="s">
        <v>208</v>
      </c>
      <c r="N252" s="13" t="s">
        <v>1271</v>
      </c>
      <c r="O252" s="10" t="n">
        <v>0</v>
      </c>
      <c r="P252" s="10" t="n">
        <v>0</v>
      </c>
      <c r="Q252" s="10" t="n">
        <v>16236</v>
      </c>
      <c r="R252" s="10" t="n">
        <v>5412</v>
      </c>
      <c r="S252" s="10" t="n">
        <v>60000</v>
      </c>
    </row>
    <row r="253" s="14" customFormat="true" ht="24.75" hidden="false" customHeight="true" outlineLevel="0" collapsed="false">
      <c r="A253" s="10" t="n">
        <v>248</v>
      </c>
      <c r="B253" s="9" t="s">
        <v>1219</v>
      </c>
      <c r="C253" s="9" t="s">
        <v>1272</v>
      </c>
      <c r="D253" s="10" t="s">
        <v>1273</v>
      </c>
      <c r="E253" s="11" t="s">
        <v>1274</v>
      </c>
      <c r="F253" s="12" t="str">
        <f aca="false">CONCATENATE(LEFTB(E253,14),"****")</f>
        <v>14050219680920****</v>
      </c>
      <c r="G253" s="10" t="s">
        <v>28</v>
      </c>
      <c r="H253" s="10" t="n">
        <v>2</v>
      </c>
      <c r="I253" s="10" t="s">
        <v>43</v>
      </c>
      <c r="J253" s="10" t="s">
        <v>208</v>
      </c>
      <c r="K253" s="13" t="s">
        <v>1275</v>
      </c>
      <c r="L253" s="10" t="s">
        <v>359</v>
      </c>
      <c r="M253" s="10" t="s">
        <v>1276</v>
      </c>
      <c r="N253" s="13" t="s">
        <v>1277</v>
      </c>
      <c r="O253" s="10" t="n">
        <v>0</v>
      </c>
      <c r="P253" s="10" t="n">
        <v>0</v>
      </c>
      <c r="Q253" s="10" t="n">
        <v>10824</v>
      </c>
      <c r="R253" s="10" t="n">
        <v>5412</v>
      </c>
      <c r="S253" s="10" t="n">
        <v>0</v>
      </c>
    </row>
    <row r="254" s="14" customFormat="true" ht="24.75" hidden="false" customHeight="true" outlineLevel="0" collapsed="false">
      <c r="A254" s="10" t="n">
        <v>249</v>
      </c>
      <c r="B254" s="9" t="s">
        <v>1219</v>
      </c>
      <c r="C254" s="9" t="s">
        <v>1278</v>
      </c>
      <c r="D254" s="10" t="s">
        <v>1279</v>
      </c>
      <c r="E254" s="11" t="s">
        <v>1280</v>
      </c>
      <c r="F254" s="12" t="str">
        <f aca="false">CONCATENATE(LEFTB(E254,14),"****")</f>
        <v>14051119751024****</v>
      </c>
      <c r="G254" s="10" t="s">
        <v>1281</v>
      </c>
      <c r="H254" s="10" t="n">
        <v>1</v>
      </c>
      <c r="I254" s="10" t="s">
        <v>29</v>
      </c>
      <c r="J254" s="10" t="s">
        <v>279</v>
      </c>
      <c r="K254" s="13" t="s">
        <v>1282</v>
      </c>
      <c r="L254" s="10" t="s">
        <v>97</v>
      </c>
      <c r="M254" s="10" t="s">
        <v>1283</v>
      </c>
      <c r="N254" s="13" t="s">
        <v>1284</v>
      </c>
      <c r="O254" s="10" t="n">
        <v>0</v>
      </c>
      <c r="P254" s="10" t="n">
        <v>0</v>
      </c>
      <c r="Q254" s="10" t="n">
        <v>11904</v>
      </c>
      <c r="R254" s="10" t="n">
        <v>11904</v>
      </c>
      <c r="S254" s="10" t="n">
        <v>3600</v>
      </c>
    </row>
    <row r="255" s="14" customFormat="true" ht="24.75" hidden="false" customHeight="true" outlineLevel="0" collapsed="false">
      <c r="A255" s="10" t="n">
        <v>250</v>
      </c>
      <c r="B255" s="9" t="s">
        <v>1219</v>
      </c>
      <c r="C255" s="9" t="s">
        <v>1285</v>
      </c>
      <c r="D255" s="10" t="s">
        <v>1286</v>
      </c>
      <c r="E255" s="11" t="s">
        <v>1287</v>
      </c>
      <c r="F255" s="12" t="str">
        <f aca="false">CONCATENATE(LEFTB(E255,14),"****")</f>
        <v>14050219380321****</v>
      </c>
      <c r="G255" s="10" t="s">
        <v>28</v>
      </c>
      <c r="H255" s="10" t="n">
        <v>2</v>
      </c>
      <c r="I255" s="10" t="s">
        <v>43</v>
      </c>
      <c r="J255" s="10" t="s">
        <v>876</v>
      </c>
      <c r="K255" s="13" t="s">
        <v>1288</v>
      </c>
      <c r="L255" s="10" t="s">
        <v>43</v>
      </c>
      <c r="M255" s="10" t="s">
        <v>249</v>
      </c>
      <c r="N255" s="13" t="s">
        <v>1289</v>
      </c>
      <c r="O255" s="10" t="n">
        <v>0</v>
      </c>
      <c r="P255" s="10" t="n">
        <v>0</v>
      </c>
      <c r="Q255" s="10" t="n">
        <v>10824</v>
      </c>
      <c r="R255" s="10" t="n">
        <v>5412</v>
      </c>
      <c r="S255" s="10" t="n">
        <v>20000</v>
      </c>
    </row>
    <row r="256" s="14" customFormat="true" ht="24.75" hidden="false" customHeight="true" outlineLevel="0" collapsed="false">
      <c r="A256" s="10" t="n">
        <v>251</v>
      </c>
      <c r="B256" s="9" t="s">
        <v>1219</v>
      </c>
      <c r="C256" s="9" t="s">
        <v>1290</v>
      </c>
      <c r="D256" s="10" t="s">
        <v>1291</v>
      </c>
      <c r="E256" s="11" t="s">
        <v>1292</v>
      </c>
      <c r="F256" s="12" t="str">
        <f aca="false">CONCATENATE(LEFTB(E256,14),"****")</f>
        <v>14050219670603****</v>
      </c>
      <c r="G256" s="10" t="s">
        <v>28</v>
      </c>
      <c r="H256" s="10" t="n">
        <v>3</v>
      </c>
      <c r="I256" s="10" t="s">
        <v>43</v>
      </c>
      <c r="J256" s="10" t="s">
        <v>44</v>
      </c>
      <c r="K256" s="13" t="s">
        <v>1293</v>
      </c>
      <c r="L256" s="10" t="s">
        <v>29</v>
      </c>
      <c r="M256" s="10" t="s">
        <v>1106</v>
      </c>
      <c r="N256" s="13" t="s">
        <v>1294</v>
      </c>
      <c r="O256" s="10" t="n">
        <v>0</v>
      </c>
      <c r="P256" s="10" t="n">
        <v>0</v>
      </c>
      <c r="Q256" s="10" t="n">
        <v>10824</v>
      </c>
      <c r="R256" s="10" t="n">
        <v>5412</v>
      </c>
      <c r="S256" s="10" t="n">
        <v>10000</v>
      </c>
    </row>
    <row r="257" s="14" customFormat="true" ht="24.75" hidden="false" customHeight="true" outlineLevel="0" collapsed="false">
      <c r="A257" s="10" t="n">
        <v>252</v>
      </c>
      <c r="B257" s="9" t="s">
        <v>1219</v>
      </c>
      <c r="C257" s="9" t="s">
        <v>1295</v>
      </c>
      <c r="D257" s="10" t="s">
        <v>1296</v>
      </c>
      <c r="E257" s="11" t="s">
        <v>1297</v>
      </c>
      <c r="F257" s="12" t="str">
        <f aca="false">CONCATENATE(LEFTB(E257,14),"****")</f>
        <v>14050219700504****</v>
      </c>
      <c r="G257" s="10" t="s">
        <v>28</v>
      </c>
      <c r="H257" s="10" t="n">
        <v>3</v>
      </c>
      <c r="I257" s="10" t="s">
        <v>97</v>
      </c>
      <c r="J257" s="10" t="s">
        <v>367</v>
      </c>
      <c r="K257" s="13" t="s">
        <v>1298</v>
      </c>
      <c r="L257" s="10" t="s">
        <v>97</v>
      </c>
      <c r="M257" s="10" t="s">
        <v>367</v>
      </c>
      <c r="N257" s="13" t="s">
        <v>1299</v>
      </c>
      <c r="O257" s="10" t="n">
        <v>0</v>
      </c>
      <c r="P257" s="10" t="n">
        <v>0</v>
      </c>
      <c r="Q257" s="10" t="n">
        <v>16236</v>
      </c>
      <c r="R257" s="10" t="n">
        <v>5412</v>
      </c>
      <c r="S257" s="10" t="n">
        <v>0</v>
      </c>
    </row>
    <row r="258" s="14" customFormat="true" ht="24.75" hidden="false" customHeight="true" outlineLevel="0" collapsed="false">
      <c r="A258" s="10" t="n">
        <v>253</v>
      </c>
      <c r="B258" s="9" t="s">
        <v>1219</v>
      </c>
      <c r="C258" s="9" t="s">
        <v>1300</v>
      </c>
      <c r="D258" s="10" t="s">
        <v>1301</v>
      </c>
      <c r="E258" s="11" t="s">
        <v>1302</v>
      </c>
      <c r="F258" s="12" t="str">
        <f aca="false">CONCATENATE(LEFTB(E258,14),"****")</f>
        <v>14050219741128****</v>
      </c>
      <c r="G258" s="10" t="s">
        <v>28</v>
      </c>
      <c r="H258" s="10" t="n">
        <v>4</v>
      </c>
      <c r="I258" s="10" t="s">
        <v>29</v>
      </c>
      <c r="J258" s="10" t="s">
        <v>673</v>
      </c>
      <c r="K258" s="13" t="s">
        <v>1303</v>
      </c>
      <c r="L258" s="10" t="s">
        <v>29</v>
      </c>
      <c r="M258" s="10" t="s">
        <v>673</v>
      </c>
      <c r="N258" s="13" t="s">
        <v>1304</v>
      </c>
      <c r="O258" s="10" t="n">
        <v>0</v>
      </c>
      <c r="P258" s="10" t="n">
        <v>0</v>
      </c>
      <c r="Q258" s="10" t="n">
        <v>21648</v>
      </c>
      <c r="R258" s="10" t="n">
        <v>5412</v>
      </c>
      <c r="S258" s="10" t="n">
        <v>0</v>
      </c>
    </row>
    <row r="259" s="14" customFormat="true" ht="24.75" hidden="false" customHeight="true" outlineLevel="0" collapsed="false">
      <c r="A259" s="10" t="n">
        <v>254</v>
      </c>
      <c r="B259" s="9" t="s">
        <v>1219</v>
      </c>
      <c r="C259" s="9" t="s">
        <v>1305</v>
      </c>
      <c r="D259" s="10" t="s">
        <v>1306</v>
      </c>
      <c r="E259" s="11" t="s">
        <v>1307</v>
      </c>
      <c r="F259" s="12" t="str">
        <f aca="false">CONCATENATE(LEFTB(E259,14),"****")</f>
        <v>14051119451011****</v>
      </c>
      <c r="G259" s="10" t="s">
        <v>28</v>
      </c>
      <c r="H259" s="10" t="n">
        <v>4</v>
      </c>
      <c r="I259" s="10" t="s">
        <v>29</v>
      </c>
      <c r="J259" s="10" t="s">
        <v>239</v>
      </c>
      <c r="K259" s="13" t="s">
        <v>1308</v>
      </c>
      <c r="L259" s="10" t="s">
        <v>29</v>
      </c>
      <c r="M259" s="10" t="s">
        <v>239</v>
      </c>
      <c r="N259" s="13" t="s">
        <v>1308</v>
      </c>
      <c r="O259" s="10" t="n">
        <v>0</v>
      </c>
      <c r="P259" s="10" t="n">
        <v>0</v>
      </c>
      <c r="Q259" s="10" t="n">
        <v>10824</v>
      </c>
      <c r="R259" s="10" t="n">
        <v>5412</v>
      </c>
      <c r="S259" s="10" t="n">
        <v>0</v>
      </c>
    </row>
    <row r="260" s="14" customFormat="true" ht="24.75" hidden="false" customHeight="true" outlineLevel="0" collapsed="false">
      <c r="A260" s="10" t="n">
        <v>255</v>
      </c>
      <c r="B260" s="9" t="s">
        <v>1219</v>
      </c>
      <c r="C260" s="9" t="s">
        <v>1309</v>
      </c>
      <c r="D260" s="10" t="s">
        <v>1310</v>
      </c>
      <c r="E260" s="11" t="s">
        <v>1311</v>
      </c>
      <c r="F260" s="12" t="str">
        <f aca="false">CONCATENATE(LEFTB(E260,14),"****")</f>
        <v>14051119700915****</v>
      </c>
      <c r="G260" s="10" t="s">
        <v>28</v>
      </c>
      <c r="H260" s="10" t="n">
        <v>2</v>
      </c>
      <c r="I260" s="10" t="s">
        <v>29</v>
      </c>
      <c r="J260" s="10" t="s">
        <v>353</v>
      </c>
      <c r="K260" s="13" t="s">
        <v>1312</v>
      </c>
      <c r="L260" s="10" t="s">
        <v>51</v>
      </c>
      <c r="M260" s="10" t="s">
        <v>1313</v>
      </c>
      <c r="N260" s="13" t="s">
        <v>1314</v>
      </c>
      <c r="O260" s="10" t="n">
        <v>0</v>
      </c>
      <c r="P260" s="10" t="n">
        <v>0</v>
      </c>
      <c r="Q260" s="10" t="n">
        <v>10824</v>
      </c>
      <c r="R260" s="10" t="n">
        <v>5412</v>
      </c>
      <c r="S260" s="10" t="n">
        <v>0</v>
      </c>
    </row>
    <row r="261" s="14" customFormat="true" ht="24.75" hidden="false" customHeight="true" outlineLevel="0" collapsed="false">
      <c r="A261" s="10" t="n">
        <v>256</v>
      </c>
      <c r="B261" s="9" t="s">
        <v>1219</v>
      </c>
      <c r="C261" s="9" t="s">
        <v>1315</v>
      </c>
      <c r="D261" s="10" t="s">
        <v>1316</v>
      </c>
      <c r="E261" s="11" t="s">
        <v>1317</v>
      </c>
      <c r="F261" s="12" t="str">
        <f aca="false">CONCATENATE(LEFTB(E261,14),"****")</f>
        <v>14050219670310****</v>
      </c>
      <c r="G261" s="10" t="s">
        <v>28</v>
      </c>
      <c r="H261" s="10" t="n">
        <v>3</v>
      </c>
      <c r="I261" s="10" t="s">
        <v>43</v>
      </c>
      <c r="J261" s="10" t="s">
        <v>1318</v>
      </c>
      <c r="K261" s="13" t="s">
        <v>1319</v>
      </c>
      <c r="L261" s="10" t="s">
        <v>43</v>
      </c>
      <c r="M261" s="10" t="s">
        <v>1318</v>
      </c>
      <c r="N261" s="13" t="s">
        <v>1319</v>
      </c>
      <c r="O261" s="10" t="n">
        <v>0</v>
      </c>
      <c r="P261" s="10" t="n">
        <v>0</v>
      </c>
      <c r="Q261" s="10" t="n">
        <v>16236</v>
      </c>
      <c r="R261" s="10" t="n">
        <v>5412</v>
      </c>
      <c r="S261" s="10" t="n">
        <v>1000</v>
      </c>
    </row>
    <row r="262" s="14" customFormat="true" ht="24.75" hidden="false" customHeight="true" outlineLevel="0" collapsed="false">
      <c r="A262" s="10" t="n">
        <v>257</v>
      </c>
      <c r="B262" s="9" t="s">
        <v>1219</v>
      </c>
      <c r="C262" s="9" t="s">
        <v>1320</v>
      </c>
      <c r="D262" s="10" t="s">
        <v>1321</v>
      </c>
      <c r="E262" s="11" t="s">
        <v>1322</v>
      </c>
      <c r="F262" s="12" t="str">
        <f aca="false">CONCATENATE(LEFTB(E262,14),"****")</f>
        <v>41088219660713****</v>
      </c>
      <c r="G262" s="10" t="s">
        <v>28</v>
      </c>
      <c r="H262" s="10" t="n">
        <v>3</v>
      </c>
      <c r="I262" s="10" t="s">
        <v>29</v>
      </c>
      <c r="J262" s="10" t="s">
        <v>179</v>
      </c>
      <c r="K262" s="13" t="s">
        <v>1323</v>
      </c>
      <c r="L262" s="10" t="s">
        <v>29</v>
      </c>
      <c r="M262" s="10" t="s">
        <v>179</v>
      </c>
      <c r="N262" s="13" t="s">
        <v>1323</v>
      </c>
      <c r="O262" s="10" t="n">
        <v>0</v>
      </c>
      <c r="P262" s="10" t="n">
        <v>0</v>
      </c>
      <c r="Q262" s="10" t="n">
        <v>16236</v>
      </c>
      <c r="R262" s="10" t="n">
        <v>5412</v>
      </c>
      <c r="S262" s="10" t="n">
        <v>5000</v>
      </c>
    </row>
    <row r="263" s="14" customFormat="true" ht="24.75" hidden="false" customHeight="true" outlineLevel="0" collapsed="false">
      <c r="A263" s="10" t="n">
        <v>258</v>
      </c>
      <c r="B263" s="9" t="s">
        <v>1219</v>
      </c>
      <c r="C263" s="9" t="s">
        <v>1324</v>
      </c>
      <c r="D263" s="10" t="s">
        <v>1325</v>
      </c>
      <c r="E263" s="11" t="s">
        <v>1326</v>
      </c>
      <c r="F263" s="12" t="str">
        <f aca="false">CONCATENATE(LEFTB(E263,14),"****")</f>
        <v>14050219700922****</v>
      </c>
      <c r="G263" s="10" t="s">
        <v>28</v>
      </c>
      <c r="H263" s="10" t="n">
        <v>4</v>
      </c>
      <c r="I263" s="10" t="s">
        <v>36</v>
      </c>
      <c r="J263" s="10" t="s">
        <v>162</v>
      </c>
      <c r="K263" s="13" t="s">
        <v>1327</v>
      </c>
      <c r="L263" s="10" t="s">
        <v>36</v>
      </c>
      <c r="M263" s="10" t="s">
        <v>162</v>
      </c>
      <c r="N263" s="13" t="s">
        <v>1327</v>
      </c>
      <c r="O263" s="10" t="n">
        <v>0</v>
      </c>
      <c r="P263" s="10" t="n">
        <v>0</v>
      </c>
      <c r="Q263" s="10" t="n">
        <v>21648</v>
      </c>
      <c r="R263" s="10" t="n">
        <v>5412</v>
      </c>
      <c r="S263" s="10" t="n">
        <v>4800</v>
      </c>
    </row>
    <row r="264" s="14" customFormat="true" ht="24.75" hidden="false" customHeight="true" outlineLevel="0" collapsed="false">
      <c r="A264" s="10" t="n">
        <v>259</v>
      </c>
      <c r="B264" s="9" t="s">
        <v>1219</v>
      </c>
      <c r="C264" s="9" t="s">
        <v>1328</v>
      </c>
      <c r="D264" s="10" t="s">
        <v>1329</v>
      </c>
      <c r="E264" s="11" t="s">
        <v>1330</v>
      </c>
      <c r="F264" s="12" t="str">
        <f aca="false">CONCATENATE(LEFTB(E264,14),"****")</f>
        <v>14050219601206****</v>
      </c>
      <c r="G264" s="10" t="s">
        <v>28</v>
      </c>
      <c r="H264" s="10" t="n">
        <v>4</v>
      </c>
      <c r="I264" s="10" t="s">
        <v>29</v>
      </c>
      <c r="J264" s="10" t="s">
        <v>239</v>
      </c>
      <c r="K264" s="13" t="s">
        <v>1331</v>
      </c>
      <c r="L264" s="10" t="s">
        <v>29</v>
      </c>
      <c r="M264" s="10" t="s">
        <v>239</v>
      </c>
      <c r="N264" s="13" t="s">
        <v>1331</v>
      </c>
      <c r="O264" s="10" t="n">
        <v>0</v>
      </c>
      <c r="P264" s="10" t="n">
        <v>0</v>
      </c>
      <c r="Q264" s="10" t="n">
        <v>21648</v>
      </c>
      <c r="R264" s="10" t="n">
        <v>5412</v>
      </c>
      <c r="S264" s="10" t="n">
        <v>3500</v>
      </c>
    </row>
    <row r="265" s="14" customFormat="true" ht="24.75" hidden="false" customHeight="true" outlineLevel="0" collapsed="false">
      <c r="A265" s="10" t="n">
        <v>260</v>
      </c>
      <c r="B265" s="9" t="s">
        <v>1219</v>
      </c>
      <c r="C265" s="9" t="s">
        <v>1332</v>
      </c>
      <c r="D265" s="10" t="s">
        <v>1333</v>
      </c>
      <c r="E265" s="11" t="s">
        <v>1334</v>
      </c>
      <c r="F265" s="12" t="str">
        <f aca="false">CONCATENATE(LEFTB(E265,14),"****")</f>
        <v>14050219360908****</v>
      </c>
      <c r="G265" s="10" t="s">
        <v>28</v>
      </c>
      <c r="H265" s="10" t="n">
        <v>2</v>
      </c>
      <c r="I265" s="10" t="s">
        <v>97</v>
      </c>
      <c r="J265" s="10" t="s">
        <v>129</v>
      </c>
      <c r="K265" s="13" t="s">
        <v>1335</v>
      </c>
      <c r="L265" s="10" t="s">
        <v>97</v>
      </c>
      <c r="M265" s="10" t="s">
        <v>129</v>
      </c>
      <c r="N265" s="13" t="s">
        <v>1335</v>
      </c>
      <c r="O265" s="10" t="n">
        <v>0</v>
      </c>
      <c r="P265" s="10" t="n">
        <v>0</v>
      </c>
      <c r="Q265" s="10" t="n">
        <v>10824</v>
      </c>
      <c r="R265" s="10" t="n">
        <v>5412</v>
      </c>
      <c r="S265" s="10" t="n">
        <v>0</v>
      </c>
    </row>
    <row r="266" s="14" customFormat="true" ht="24.75" hidden="false" customHeight="true" outlineLevel="0" collapsed="false">
      <c r="A266" s="10" t="n">
        <v>261</v>
      </c>
      <c r="B266" s="9" t="s">
        <v>1219</v>
      </c>
      <c r="C266" s="9" t="s">
        <v>1336</v>
      </c>
      <c r="D266" s="10" t="s">
        <v>1337</v>
      </c>
      <c r="E266" s="11" t="s">
        <v>1338</v>
      </c>
      <c r="F266" s="12" t="str">
        <f aca="false">CONCATENATE(LEFTB(E266,14),"****")</f>
        <v>14051119760730****</v>
      </c>
      <c r="G266" s="10" t="s">
        <v>28</v>
      </c>
      <c r="H266" s="10" t="n">
        <v>2</v>
      </c>
      <c r="I266" s="10" t="s">
        <v>51</v>
      </c>
      <c r="J266" s="10" t="s">
        <v>274</v>
      </c>
      <c r="K266" s="13" t="s">
        <v>1339</v>
      </c>
      <c r="L266" s="10" t="s">
        <v>51</v>
      </c>
      <c r="M266" s="10" t="s">
        <v>274</v>
      </c>
      <c r="N266" s="13" t="s">
        <v>1339</v>
      </c>
      <c r="O266" s="10" t="n">
        <v>0</v>
      </c>
      <c r="P266" s="10" t="n">
        <v>0</v>
      </c>
      <c r="Q266" s="10" t="n">
        <v>10824</v>
      </c>
      <c r="R266" s="10" t="n">
        <v>5412</v>
      </c>
      <c r="S266" s="10" t="n">
        <v>0</v>
      </c>
    </row>
    <row r="267" s="14" customFormat="true" ht="24.75" hidden="false" customHeight="true" outlineLevel="0" collapsed="false">
      <c r="A267" s="10" t="n">
        <v>262</v>
      </c>
      <c r="B267" s="9" t="s">
        <v>1219</v>
      </c>
      <c r="C267" s="9" t="s">
        <v>1340</v>
      </c>
      <c r="D267" s="10" t="s">
        <v>1341</v>
      </c>
      <c r="E267" s="11" t="s">
        <v>1342</v>
      </c>
      <c r="F267" s="12" t="str">
        <f aca="false">CONCATENATE(LEFTB(E267,14),"****")</f>
        <v>14050219730130****</v>
      </c>
      <c r="G267" s="10" t="s">
        <v>28</v>
      </c>
      <c r="H267" s="10" t="n">
        <v>2</v>
      </c>
      <c r="I267" s="10" t="s">
        <v>359</v>
      </c>
      <c r="J267" s="10" t="s">
        <v>413</v>
      </c>
      <c r="K267" s="13" t="s">
        <v>1343</v>
      </c>
      <c r="L267" s="10" t="s">
        <v>51</v>
      </c>
      <c r="M267" s="10" t="s">
        <v>299</v>
      </c>
      <c r="N267" s="13" t="s">
        <v>1344</v>
      </c>
      <c r="O267" s="10" t="n">
        <v>0</v>
      </c>
      <c r="P267" s="10" t="n">
        <v>0</v>
      </c>
      <c r="Q267" s="10" t="n">
        <v>10824</v>
      </c>
      <c r="R267" s="10" t="n">
        <v>5412</v>
      </c>
      <c r="S267" s="10" t="n">
        <v>500</v>
      </c>
    </row>
    <row r="268" s="14" customFormat="true" ht="24.75" hidden="false" customHeight="true" outlineLevel="0" collapsed="false">
      <c r="A268" s="10" t="n">
        <v>263</v>
      </c>
      <c r="B268" s="9" t="s">
        <v>1219</v>
      </c>
      <c r="C268" s="9" t="s">
        <v>1345</v>
      </c>
      <c r="D268" s="10" t="s">
        <v>1346</v>
      </c>
      <c r="E268" s="11" t="s">
        <v>1347</v>
      </c>
      <c r="F268" s="12" t="str">
        <f aca="false">CONCATENATE(LEFTB(E268,14),"****")</f>
        <v>14050219640605****</v>
      </c>
      <c r="G268" s="10" t="s">
        <v>1348</v>
      </c>
      <c r="H268" s="10" t="n">
        <v>4</v>
      </c>
      <c r="I268" s="10" t="s">
        <v>51</v>
      </c>
      <c r="J268" s="10" t="s">
        <v>389</v>
      </c>
      <c r="K268" s="13" t="s">
        <v>1349</v>
      </c>
      <c r="L268" s="10" t="s">
        <v>51</v>
      </c>
      <c r="M268" s="10" t="s">
        <v>389</v>
      </c>
      <c r="N268" s="13" t="s">
        <v>1349</v>
      </c>
      <c r="O268" s="10" t="n">
        <v>0</v>
      </c>
      <c r="P268" s="10" t="n">
        <v>0</v>
      </c>
      <c r="Q268" s="10" t="n">
        <v>21648</v>
      </c>
      <c r="R268" s="10" t="n">
        <v>5412</v>
      </c>
      <c r="S268" s="10" t="n">
        <v>7500</v>
      </c>
    </row>
    <row r="269" s="14" customFormat="true" ht="24.75" hidden="false" customHeight="true" outlineLevel="0" collapsed="false">
      <c r="A269" s="10" t="n">
        <v>264</v>
      </c>
      <c r="B269" s="9" t="s">
        <v>1350</v>
      </c>
      <c r="C269" s="9" t="s">
        <v>1351</v>
      </c>
      <c r="D269" s="10" t="s">
        <v>1352</v>
      </c>
      <c r="E269" s="11" t="s">
        <v>1353</v>
      </c>
      <c r="F269" s="12" t="str">
        <f aca="false">CONCATENATE(LEFTB(E269,14),"****")</f>
        <v>14051119770810****</v>
      </c>
      <c r="G269" s="13" t="s">
        <v>28</v>
      </c>
      <c r="H269" s="10" t="n">
        <v>4</v>
      </c>
      <c r="I269" s="10" t="s">
        <v>36</v>
      </c>
      <c r="J269" s="10" t="s">
        <v>1354</v>
      </c>
      <c r="K269" s="13" t="s">
        <v>1355</v>
      </c>
      <c r="L269" s="10" t="s">
        <v>29</v>
      </c>
      <c r="M269" s="10" t="s">
        <v>1354</v>
      </c>
      <c r="N269" s="13" t="s">
        <v>1356</v>
      </c>
      <c r="O269" s="10" t="n">
        <v>0</v>
      </c>
      <c r="P269" s="10" t="n">
        <v>0</v>
      </c>
      <c r="Q269" s="10" t="n">
        <v>21648</v>
      </c>
      <c r="R269" s="10" t="n">
        <v>5412</v>
      </c>
      <c r="S269" s="10" t="n">
        <v>0</v>
      </c>
    </row>
    <row r="270" s="14" customFormat="true" ht="24.75" hidden="false" customHeight="true" outlineLevel="0" collapsed="false">
      <c r="A270" s="10" t="n">
        <v>265</v>
      </c>
      <c r="B270" s="9" t="s">
        <v>1350</v>
      </c>
      <c r="C270" s="9" t="s">
        <v>1357</v>
      </c>
      <c r="D270" s="10" t="s">
        <v>1358</v>
      </c>
      <c r="E270" s="11" t="s">
        <v>1359</v>
      </c>
      <c r="F270" s="12" t="str">
        <f aca="false">CONCATENATE(LEFTB(E270,14),"****")</f>
        <v>14050219650118****</v>
      </c>
      <c r="G270" s="13" t="s">
        <v>1360</v>
      </c>
      <c r="H270" s="10" t="n">
        <v>4</v>
      </c>
      <c r="I270" s="10" t="s">
        <v>97</v>
      </c>
      <c r="J270" s="10" t="s">
        <v>129</v>
      </c>
      <c r="K270" s="13" t="s">
        <v>1361</v>
      </c>
      <c r="L270" s="10" t="s">
        <v>97</v>
      </c>
      <c r="M270" s="10" t="s">
        <v>129</v>
      </c>
      <c r="N270" s="13" t="s">
        <v>1361</v>
      </c>
      <c r="O270" s="10" t="n">
        <v>0</v>
      </c>
      <c r="P270" s="10" t="n">
        <v>0</v>
      </c>
      <c r="Q270" s="10" t="n">
        <v>21648</v>
      </c>
      <c r="R270" s="10" t="n">
        <v>5412</v>
      </c>
      <c r="S270" s="10" t="n">
        <v>0</v>
      </c>
    </row>
    <row r="271" s="14" customFormat="true" ht="24.75" hidden="false" customHeight="true" outlineLevel="0" collapsed="false">
      <c r="A271" s="10" t="n">
        <v>266</v>
      </c>
      <c r="B271" s="9" t="s">
        <v>1350</v>
      </c>
      <c r="C271" s="9" t="s">
        <v>1362</v>
      </c>
      <c r="D271" s="10" t="s">
        <v>1363</v>
      </c>
      <c r="E271" s="11" t="s">
        <v>1364</v>
      </c>
      <c r="F271" s="12" t="str">
        <f aca="false">CONCATENATE(LEFTB(E271,14),"****")</f>
        <v>14052119510419****</v>
      </c>
      <c r="G271" s="13" t="s">
        <v>28</v>
      </c>
      <c r="H271" s="10" t="n">
        <v>1</v>
      </c>
      <c r="I271" s="10" t="s">
        <v>291</v>
      </c>
      <c r="J271" s="10" t="s">
        <v>233</v>
      </c>
      <c r="K271" s="13" t="s">
        <v>234</v>
      </c>
      <c r="L271" s="10" t="s">
        <v>291</v>
      </c>
      <c r="M271" s="10" t="s">
        <v>1073</v>
      </c>
      <c r="N271" s="13" t="s">
        <v>1365</v>
      </c>
      <c r="O271" s="10" t="n">
        <v>0</v>
      </c>
      <c r="P271" s="10" t="n">
        <v>0</v>
      </c>
      <c r="Q271" s="10" t="n">
        <v>5412</v>
      </c>
      <c r="R271" s="10" t="n">
        <v>5412</v>
      </c>
      <c r="S271" s="10" t="n">
        <v>0</v>
      </c>
    </row>
    <row r="272" s="14" customFormat="true" ht="24.75" hidden="false" customHeight="true" outlineLevel="0" collapsed="false">
      <c r="A272" s="10" t="n">
        <v>267</v>
      </c>
      <c r="B272" s="9" t="s">
        <v>1350</v>
      </c>
      <c r="C272" s="9" t="s">
        <v>1366</v>
      </c>
      <c r="D272" s="10" t="s">
        <v>1367</v>
      </c>
      <c r="E272" s="11" t="s">
        <v>1368</v>
      </c>
      <c r="F272" s="12" t="str">
        <f aca="false">CONCATENATE(LEFTB(E272,14),"****")</f>
        <v>14050219291209****</v>
      </c>
      <c r="G272" s="13" t="s">
        <v>28</v>
      </c>
      <c r="H272" s="10" t="n">
        <v>1</v>
      </c>
      <c r="I272" s="10" t="s">
        <v>36</v>
      </c>
      <c r="J272" s="10" t="s">
        <v>58</v>
      </c>
      <c r="K272" s="13" t="s">
        <v>1369</v>
      </c>
      <c r="L272" s="10" t="s">
        <v>36</v>
      </c>
      <c r="M272" s="10" t="s">
        <v>58</v>
      </c>
      <c r="N272" s="13" t="s">
        <v>1369</v>
      </c>
      <c r="O272" s="10" t="n">
        <v>0</v>
      </c>
      <c r="P272" s="10" t="n">
        <v>0</v>
      </c>
      <c r="Q272" s="10" t="n">
        <v>5412</v>
      </c>
      <c r="R272" s="10" t="n">
        <v>5412</v>
      </c>
      <c r="S272" s="10" t="n">
        <v>0</v>
      </c>
    </row>
    <row r="273" s="14" customFormat="true" ht="24.75" hidden="false" customHeight="true" outlineLevel="0" collapsed="false">
      <c r="A273" s="10" t="n">
        <v>268</v>
      </c>
      <c r="B273" s="9" t="s">
        <v>1350</v>
      </c>
      <c r="C273" s="9" t="s">
        <v>1370</v>
      </c>
      <c r="D273" s="10" t="s">
        <v>1371</v>
      </c>
      <c r="E273" s="11" t="s">
        <v>1372</v>
      </c>
      <c r="F273" s="12" t="str">
        <f aca="false">CONCATENATE(LEFTB(E273,14),"****")</f>
        <v>14050219681009****</v>
      </c>
      <c r="G273" s="13" t="s">
        <v>28</v>
      </c>
      <c r="H273" s="10" t="n">
        <v>3</v>
      </c>
      <c r="I273" s="10" t="s">
        <v>43</v>
      </c>
      <c r="J273" s="10" t="s">
        <v>876</v>
      </c>
      <c r="K273" s="13" t="s">
        <v>1373</v>
      </c>
      <c r="L273" s="10" t="s">
        <v>29</v>
      </c>
      <c r="M273" s="10" t="s">
        <v>424</v>
      </c>
      <c r="N273" s="13" t="s">
        <v>1374</v>
      </c>
      <c r="O273" s="10" t="n">
        <v>0</v>
      </c>
      <c r="P273" s="10" t="n">
        <v>0</v>
      </c>
      <c r="Q273" s="10" t="n">
        <v>16236</v>
      </c>
      <c r="R273" s="10" t="n">
        <v>5412</v>
      </c>
      <c r="S273" s="10" t="n">
        <v>0</v>
      </c>
    </row>
    <row r="274" s="14" customFormat="true" ht="24.75" hidden="false" customHeight="true" outlineLevel="0" collapsed="false">
      <c r="A274" s="10" t="n">
        <v>269</v>
      </c>
      <c r="B274" s="9" t="s">
        <v>1375</v>
      </c>
      <c r="C274" s="9" t="s">
        <v>1376</v>
      </c>
      <c r="D274" s="10" t="s">
        <v>1377</v>
      </c>
      <c r="E274" s="11" t="s">
        <v>1378</v>
      </c>
      <c r="F274" s="12" t="str">
        <f aca="false">CONCATENATE(LEFTB(E274,14),"****")</f>
        <v>14050219370725****</v>
      </c>
      <c r="G274" s="13" t="s">
        <v>28</v>
      </c>
      <c r="H274" s="10" t="n">
        <v>1</v>
      </c>
      <c r="I274" s="10" t="s">
        <v>97</v>
      </c>
      <c r="J274" s="10" t="s">
        <v>129</v>
      </c>
      <c r="K274" s="13" t="s">
        <v>1379</v>
      </c>
      <c r="L274" s="10" t="s">
        <v>97</v>
      </c>
      <c r="M274" s="10" t="s">
        <v>129</v>
      </c>
      <c r="N274" s="13" t="s">
        <v>1380</v>
      </c>
      <c r="O274" s="10" t="n">
        <v>0</v>
      </c>
      <c r="P274" s="10" t="n">
        <v>0</v>
      </c>
      <c r="Q274" s="10" t="n">
        <v>5412</v>
      </c>
      <c r="R274" s="10" t="n">
        <v>5412</v>
      </c>
      <c r="S274" s="10" t="n">
        <v>3000</v>
      </c>
    </row>
    <row r="275" s="14" customFormat="true" ht="24.75" hidden="false" customHeight="true" outlineLevel="0" collapsed="false">
      <c r="A275" s="10" t="n">
        <v>270</v>
      </c>
      <c r="B275" s="9" t="s">
        <v>1375</v>
      </c>
      <c r="C275" s="9" t="s">
        <v>1381</v>
      </c>
      <c r="D275" s="10" t="s">
        <v>1382</v>
      </c>
      <c r="E275" s="11" t="s">
        <v>1383</v>
      </c>
      <c r="F275" s="12" t="str">
        <f aca="false">CONCATENATE(LEFTB(E275,14),"****")</f>
        <v>14052519791126****</v>
      </c>
      <c r="G275" s="13" t="s">
        <v>28</v>
      </c>
      <c r="H275" s="10" t="n">
        <v>2</v>
      </c>
      <c r="I275" s="10" t="s">
        <v>29</v>
      </c>
      <c r="J275" s="10" t="s">
        <v>279</v>
      </c>
      <c r="K275" s="13" t="s">
        <v>1384</v>
      </c>
      <c r="L275" s="10" t="s">
        <v>97</v>
      </c>
      <c r="M275" s="10" t="s">
        <v>98</v>
      </c>
      <c r="N275" s="13" t="s">
        <v>1385</v>
      </c>
      <c r="O275" s="10" t="n">
        <v>0</v>
      </c>
      <c r="P275" s="10" t="n">
        <v>0</v>
      </c>
      <c r="Q275" s="10" t="n">
        <v>10824</v>
      </c>
      <c r="R275" s="10" t="n">
        <v>5412</v>
      </c>
      <c r="S275" s="10" t="n">
        <v>0</v>
      </c>
    </row>
    <row r="276" s="14" customFormat="true" ht="24.75" hidden="false" customHeight="true" outlineLevel="0" collapsed="false">
      <c r="A276" s="10" t="n">
        <v>271</v>
      </c>
      <c r="B276" s="9" t="s">
        <v>1375</v>
      </c>
      <c r="C276" s="9" t="s">
        <v>1386</v>
      </c>
      <c r="D276" s="10" t="s">
        <v>1387</v>
      </c>
      <c r="E276" s="11" t="s">
        <v>1388</v>
      </c>
      <c r="F276" s="12" t="str">
        <f aca="false">CONCATENATE(LEFTB(E276,14),"****")</f>
        <v>14050219710523****</v>
      </c>
      <c r="G276" s="13" t="s">
        <v>28</v>
      </c>
      <c r="H276" s="10" t="n">
        <v>4</v>
      </c>
      <c r="I276" s="10" t="s">
        <v>43</v>
      </c>
      <c r="J276" s="10" t="s">
        <v>44</v>
      </c>
      <c r="K276" s="13" t="s">
        <v>1389</v>
      </c>
      <c r="L276" s="10" t="s">
        <v>43</v>
      </c>
      <c r="M276" s="10" t="s">
        <v>44</v>
      </c>
      <c r="N276" s="13" t="s">
        <v>1389</v>
      </c>
      <c r="O276" s="10" t="n">
        <v>0</v>
      </c>
      <c r="P276" s="10" t="n">
        <v>0</v>
      </c>
      <c r="Q276" s="10" t="n">
        <v>21648</v>
      </c>
      <c r="R276" s="10" t="n">
        <v>5412</v>
      </c>
      <c r="S276" s="10" t="n">
        <v>30000</v>
      </c>
    </row>
    <row r="277" s="14" customFormat="true" ht="24.75" hidden="false" customHeight="true" outlineLevel="0" collapsed="false">
      <c r="A277" s="10" t="n">
        <v>272</v>
      </c>
      <c r="B277" s="9" t="s">
        <v>1375</v>
      </c>
      <c r="C277" s="9" t="s">
        <v>1390</v>
      </c>
      <c r="D277" s="10" t="s">
        <v>1391</v>
      </c>
      <c r="E277" s="11" t="s">
        <v>1392</v>
      </c>
      <c r="F277" s="12" t="str">
        <f aca="false">CONCATENATE(LEFTB(E277,14),"****")</f>
        <v>14050219670618****</v>
      </c>
      <c r="G277" s="13" t="s">
        <v>28</v>
      </c>
      <c r="H277" s="10" t="n">
        <v>3</v>
      </c>
      <c r="I277" s="10" t="s">
        <v>97</v>
      </c>
      <c r="J277" s="10" t="s">
        <v>367</v>
      </c>
      <c r="K277" s="13" t="s">
        <v>1393</v>
      </c>
      <c r="L277" s="10" t="s">
        <v>737</v>
      </c>
      <c r="M277" s="10" t="s">
        <v>1394</v>
      </c>
      <c r="N277" s="13" t="s">
        <v>1395</v>
      </c>
      <c r="O277" s="10" t="n">
        <v>0</v>
      </c>
      <c r="P277" s="10" t="n">
        <v>0</v>
      </c>
      <c r="Q277" s="10" t="n">
        <v>16236</v>
      </c>
      <c r="R277" s="10" t="n">
        <v>5412</v>
      </c>
      <c r="S277" s="10" t="n">
        <v>3000</v>
      </c>
    </row>
    <row r="278" s="14" customFormat="true" ht="24.75" hidden="false" customHeight="true" outlineLevel="0" collapsed="false">
      <c r="A278" s="10" t="n">
        <v>273</v>
      </c>
      <c r="B278" s="9" t="s">
        <v>1375</v>
      </c>
      <c r="C278" s="9" t="s">
        <v>1396</v>
      </c>
      <c r="D278" s="10" t="s">
        <v>1397</v>
      </c>
      <c r="E278" s="11" t="s">
        <v>1398</v>
      </c>
      <c r="F278" s="12" t="str">
        <f aca="false">CONCATENATE(LEFTB(E278,14),"****")</f>
        <v>14050219780213****</v>
      </c>
      <c r="G278" s="13" t="s">
        <v>28</v>
      </c>
      <c r="H278" s="10" t="n">
        <v>3</v>
      </c>
      <c r="I278" s="10" t="s">
        <v>43</v>
      </c>
      <c r="J278" s="10" t="s">
        <v>66</v>
      </c>
      <c r="K278" s="13" t="s">
        <v>1399</v>
      </c>
      <c r="L278" s="10" t="s">
        <v>36</v>
      </c>
      <c r="M278" s="10" t="s">
        <v>58</v>
      </c>
      <c r="N278" s="13" t="s">
        <v>1400</v>
      </c>
      <c r="O278" s="10" t="n">
        <v>0</v>
      </c>
      <c r="P278" s="10" t="n">
        <v>0</v>
      </c>
      <c r="Q278" s="10" t="n">
        <v>16236</v>
      </c>
      <c r="R278" s="10" t="n">
        <v>5412</v>
      </c>
      <c r="S278" s="10" t="n">
        <v>2400</v>
      </c>
    </row>
    <row r="279" s="14" customFormat="true" ht="24.75" hidden="false" customHeight="true" outlineLevel="0" collapsed="false">
      <c r="A279" s="10" t="n">
        <v>274</v>
      </c>
      <c r="B279" s="9" t="s">
        <v>1375</v>
      </c>
      <c r="C279" s="9" t="s">
        <v>1401</v>
      </c>
      <c r="D279" s="10" t="s">
        <v>1402</v>
      </c>
      <c r="E279" s="11" t="s">
        <v>1403</v>
      </c>
      <c r="F279" s="12" t="str">
        <f aca="false">CONCATENATE(LEFTB(E279,14),"****")</f>
        <v>14050219650611****</v>
      </c>
      <c r="G279" s="13" t="s">
        <v>28</v>
      </c>
      <c r="H279" s="10" t="n">
        <v>3</v>
      </c>
      <c r="I279" s="10" t="s">
        <v>97</v>
      </c>
      <c r="J279" s="10" t="s">
        <v>495</v>
      </c>
      <c r="K279" s="13" t="s">
        <v>1404</v>
      </c>
      <c r="L279" s="10" t="s">
        <v>97</v>
      </c>
      <c r="M279" s="10" t="s">
        <v>495</v>
      </c>
      <c r="N279" s="13" t="s">
        <v>1404</v>
      </c>
      <c r="O279" s="10" t="n">
        <v>0</v>
      </c>
      <c r="P279" s="10" t="n">
        <v>0</v>
      </c>
      <c r="Q279" s="10" t="n">
        <v>16236</v>
      </c>
      <c r="R279" s="10" t="n">
        <v>5412</v>
      </c>
      <c r="S279" s="10" t="n">
        <v>0</v>
      </c>
    </row>
    <row r="280" s="14" customFormat="true" ht="24.75" hidden="false" customHeight="true" outlineLevel="0" collapsed="false">
      <c r="A280" s="10" t="n">
        <v>275</v>
      </c>
      <c r="B280" s="9" t="s">
        <v>1375</v>
      </c>
      <c r="C280" s="9" t="s">
        <v>1405</v>
      </c>
      <c r="D280" s="10" t="s">
        <v>1406</v>
      </c>
      <c r="E280" s="11" t="s">
        <v>1407</v>
      </c>
      <c r="F280" s="12" t="str">
        <f aca="false">CONCATENATE(LEFTB(E280,14),"****")</f>
        <v>14050219700929****</v>
      </c>
      <c r="G280" s="13" t="s">
        <v>28</v>
      </c>
      <c r="H280" s="10" t="n">
        <v>2</v>
      </c>
      <c r="I280" s="10" t="s">
        <v>97</v>
      </c>
      <c r="J280" s="10" t="s">
        <v>129</v>
      </c>
      <c r="K280" s="13" t="s">
        <v>1408</v>
      </c>
      <c r="L280" s="10" t="s">
        <v>51</v>
      </c>
      <c r="M280" s="10" t="s">
        <v>299</v>
      </c>
      <c r="N280" s="13" t="s">
        <v>1409</v>
      </c>
      <c r="O280" s="10" t="n">
        <v>0</v>
      </c>
      <c r="P280" s="10" t="n">
        <v>0</v>
      </c>
      <c r="Q280" s="10" t="n">
        <v>10824</v>
      </c>
      <c r="R280" s="10" t="n">
        <v>5412</v>
      </c>
      <c r="S280" s="10" t="n">
        <v>25000</v>
      </c>
    </row>
    <row r="281" s="14" customFormat="true" ht="24.75" hidden="false" customHeight="true" outlineLevel="0" collapsed="false">
      <c r="A281" s="10" t="n">
        <v>276</v>
      </c>
      <c r="B281" s="9" t="s">
        <v>1375</v>
      </c>
      <c r="C281" s="9" t="s">
        <v>1410</v>
      </c>
      <c r="D281" s="10" t="s">
        <v>1411</v>
      </c>
      <c r="E281" s="11" t="s">
        <v>1412</v>
      </c>
      <c r="F281" s="12" t="str">
        <f aca="false">CONCATENATE(LEFTB(E281,14),"****")</f>
        <v>14050219660213****</v>
      </c>
      <c r="G281" s="13" t="s">
        <v>28</v>
      </c>
      <c r="H281" s="10" t="n">
        <v>2</v>
      </c>
      <c r="I281" s="10" t="s">
        <v>43</v>
      </c>
      <c r="J281" s="10" t="s">
        <v>66</v>
      </c>
      <c r="K281" s="13" t="s">
        <v>1413</v>
      </c>
      <c r="L281" s="10" t="s">
        <v>43</v>
      </c>
      <c r="M281" s="10"/>
      <c r="N281" s="13" t="s">
        <v>1414</v>
      </c>
      <c r="O281" s="10" t="n">
        <v>0</v>
      </c>
      <c r="P281" s="10" t="n">
        <v>0</v>
      </c>
      <c r="Q281" s="10" t="n">
        <v>10824</v>
      </c>
      <c r="R281" s="10" t="n">
        <v>5412</v>
      </c>
      <c r="S281" s="10" t="n">
        <v>0</v>
      </c>
    </row>
    <row r="282" s="14" customFormat="true" ht="24.75" hidden="false" customHeight="true" outlineLevel="0" collapsed="false">
      <c r="A282" s="10" t="n">
        <v>277</v>
      </c>
      <c r="B282" s="9" t="s">
        <v>1375</v>
      </c>
      <c r="C282" s="9" t="s">
        <v>1415</v>
      </c>
      <c r="D282" s="10" t="s">
        <v>1416</v>
      </c>
      <c r="E282" s="11" t="s">
        <v>1417</v>
      </c>
      <c r="F282" s="12" t="str">
        <f aca="false">CONCATENATE(LEFTB(E282,14),"****")</f>
        <v>14050219661009****</v>
      </c>
      <c r="G282" s="13" t="s">
        <v>1418</v>
      </c>
      <c r="H282" s="10" t="n">
        <v>3</v>
      </c>
      <c r="I282" s="10" t="s">
        <v>29</v>
      </c>
      <c r="J282" s="10" t="s">
        <v>179</v>
      </c>
      <c r="K282" s="13" t="s">
        <v>1419</v>
      </c>
      <c r="L282" s="10" t="s">
        <v>29</v>
      </c>
      <c r="M282" s="10" t="s">
        <v>179</v>
      </c>
      <c r="N282" s="13" t="s">
        <v>1419</v>
      </c>
      <c r="O282" s="10" t="n">
        <v>0</v>
      </c>
      <c r="P282" s="10" t="n">
        <v>0</v>
      </c>
      <c r="Q282" s="10" t="n">
        <v>16236</v>
      </c>
      <c r="R282" s="10" t="n">
        <v>5412</v>
      </c>
      <c r="S282" s="10" t="n">
        <v>8000</v>
      </c>
    </row>
    <row r="283" s="14" customFormat="true" ht="24.75" hidden="false" customHeight="true" outlineLevel="0" collapsed="false">
      <c r="A283" s="10" t="n">
        <v>278</v>
      </c>
      <c r="B283" s="9" t="s">
        <v>1375</v>
      </c>
      <c r="C283" s="9" t="s">
        <v>1420</v>
      </c>
      <c r="D283" s="10" t="s">
        <v>1421</v>
      </c>
      <c r="E283" s="11" t="s">
        <v>1422</v>
      </c>
      <c r="F283" s="12" t="str">
        <f aca="false">CONCATENATE(LEFTB(E283,14),"****")</f>
        <v>14050219600323****</v>
      </c>
      <c r="G283" s="13" t="s">
        <v>28</v>
      </c>
      <c r="H283" s="10" t="n">
        <v>4</v>
      </c>
      <c r="I283" s="10" t="s">
        <v>29</v>
      </c>
      <c r="J283" s="10" t="s">
        <v>673</v>
      </c>
      <c r="K283" s="13" t="s">
        <v>1423</v>
      </c>
      <c r="L283" s="10" t="s">
        <v>29</v>
      </c>
      <c r="M283" s="10" t="s">
        <v>673</v>
      </c>
      <c r="N283" s="13" t="s">
        <v>1423</v>
      </c>
      <c r="O283" s="10" t="n">
        <v>0</v>
      </c>
      <c r="P283" s="10" t="n">
        <v>0</v>
      </c>
      <c r="Q283" s="10" t="n">
        <v>21648</v>
      </c>
      <c r="R283" s="10" t="n">
        <v>5412</v>
      </c>
      <c r="S283" s="10" t="n">
        <v>5000</v>
      </c>
    </row>
    <row r="284" s="14" customFormat="true" ht="24.75" hidden="false" customHeight="true" outlineLevel="0" collapsed="false">
      <c r="A284" s="10" t="n">
        <v>279</v>
      </c>
      <c r="B284" s="9" t="s">
        <v>1375</v>
      </c>
      <c r="C284" s="9" t="s">
        <v>1424</v>
      </c>
      <c r="D284" s="10" t="s">
        <v>1425</v>
      </c>
      <c r="E284" s="11" t="s">
        <v>1426</v>
      </c>
      <c r="F284" s="12" t="str">
        <f aca="false">CONCATENATE(LEFTB(E284,14),"****")</f>
        <v>14050219641113****</v>
      </c>
      <c r="G284" s="13" t="s">
        <v>881</v>
      </c>
      <c r="H284" s="10" t="n">
        <v>2</v>
      </c>
      <c r="I284" s="10" t="s">
        <v>29</v>
      </c>
      <c r="J284" s="10" t="s">
        <v>60</v>
      </c>
      <c r="K284" s="13" t="s">
        <v>1427</v>
      </c>
      <c r="L284" s="10" t="s">
        <v>29</v>
      </c>
      <c r="M284" s="10" t="s">
        <v>60</v>
      </c>
      <c r="N284" s="13" t="s">
        <v>1427</v>
      </c>
      <c r="O284" s="10" t="n">
        <v>0</v>
      </c>
      <c r="P284" s="10" t="n">
        <v>0</v>
      </c>
      <c r="Q284" s="10" t="n">
        <v>10824</v>
      </c>
      <c r="R284" s="10" t="n">
        <v>5412</v>
      </c>
      <c r="S284" s="10" t="n">
        <v>1000</v>
      </c>
    </row>
    <row r="285" s="14" customFormat="true" ht="24.75" hidden="false" customHeight="true" outlineLevel="0" collapsed="false">
      <c r="A285" s="10" t="n">
        <v>280</v>
      </c>
      <c r="B285" s="9" t="s">
        <v>1375</v>
      </c>
      <c r="C285" s="9" t="s">
        <v>1428</v>
      </c>
      <c r="D285" s="10" t="s">
        <v>1429</v>
      </c>
      <c r="E285" s="11" t="s">
        <v>1430</v>
      </c>
      <c r="F285" s="12" t="str">
        <f aca="false">CONCATENATE(LEFTB(E285,14),"****")</f>
        <v>14050219740531****</v>
      </c>
      <c r="G285" s="13" t="s">
        <v>28</v>
      </c>
      <c r="H285" s="10" t="n">
        <v>2</v>
      </c>
      <c r="I285" s="10" t="s">
        <v>29</v>
      </c>
      <c r="J285" s="10" t="s">
        <v>29</v>
      </c>
      <c r="K285" s="13" t="s">
        <v>1431</v>
      </c>
      <c r="L285" s="10" t="s">
        <v>29</v>
      </c>
      <c r="M285" s="10" t="s">
        <v>60</v>
      </c>
      <c r="N285" s="13" t="s">
        <v>1431</v>
      </c>
      <c r="O285" s="10" t="n">
        <v>0</v>
      </c>
      <c r="P285" s="10" t="n">
        <v>0</v>
      </c>
      <c r="Q285" s="10" t="n">
        <v>10824</v>
      </c>
      <c r="R285" s="10" t="n">
        <v>5412</v>
      </c>
      <c r="S285" s="10" t="n">
        <v>0</v>
      </c>
    </row>
    <row r="286" s="14" customFormat="true" ht="24.75" hidden="false" customHeight="true" outlineLevel="0" collapsed="false">
      <c r="A286" s="10" t="n">
        <v>281</v>
      </c>
      <c r="B286" s="9" t="s">
        <v>1375</v>
      </c>
      <c r="C286" s="9" t="s">
        <v>1432</v>
      </c>
      <c r="D286" s="10" t="s">
        <v>1433</v>
      </c>
      <c r="E286" s="11" t="s">
        <v>1434</v>
      </c>
      <c r="F286" s="12" t="str">
        <f aca="false">CONCATENATE(LEFTB(E286,14),"****")</f>
        <v>14052219710405****</v>
      </c>
      <c r="G286" s="13" t="s">
        <v>28</v>
      </c>
      <c r="H286" s="10" t="n">
        <v>2</v>
      </c>
      <c r="I286" s="10" t="s">
        <v>51</v>
      </c>
      <c r="J286" s="10" t="s">
        <v>1435</v>
      </c>
      <c r="K286" s="13" t="s">
        <v>1436</v>
      </c>
      <c r="L286" s="10" t="s">
        <v>51</v>
      </c>
      <c r="M286" s="10" t="s">
        <v>1435</v>
      </c>
      <c r="N286" s="13" t="s">
        <v>1436</v>
      </c>
      <c r="O286" s="10" t="n">
        <v>0</v>
      </c>
      <c r="P286" s="10" t="n">
        <v>0</v>
      </c>
      <c r="Q286" s="10" t="n">
        <v>10824</v>
      </c>
      <c r="R286" s="10" t="n">
        <v>5412</v>
      </c>
      <c r="S286" s="10" t="n">
        <v>0</v>
      </c>
    </row>
    <row r="287" s="14" customFormat="true" ht="24.75" hidden="false" customHeight="true" outlineLevel="0" collapsed="false">
      <c r="A287" s="10" t="n">
        <v>282</v>
      </c>
      <c r="B287" s="9" t="s">
        <v>1375</v>
      </c>
      <c r="C287" s="9" t="s">
        <v>1437</v>
      </c>
      <c r="D287" s="10" t="s">
        <v>1438</v>
      </c>
      <c r="E287" s="11" t="s">
        <v>1439</v>
      </c>
      <c r="F287" s="12" t="str">
        <f aca="false">CONCATENATE(LEFTB(E287,14),"****")</f>
        <v>14051119801231****</v>
      </c>
      <c r="G287" s="13" t="s">
        <v>28</v>
      </c>
      <c r="H287" s="10" t="n">
        <v>3</v>
      </c>
      <c r="I287" s="10" t="s">
        <v>29</v>
      </c>
      <c r="J287" s="10" t="s">
        <v>1138</v>
      </c>
      <c r="K287" s="13" t="s">
        <v>1440</v>
      </c>
      <c r="L287" s="10" t="s">
        <v>29</v>
      </c>
      <c r="M287" s="10" t="s">
        <v>424</v>
      </c>
      <c r="N287" s="13" t="s">
        <v>1440</v>
      </c>
      <c r="O287" s="10" t="n">
        <v>0</v>
      </c>
      <c r="P287" s="10" t="n">
        <v>0</v>
      </c>
      <c r="Q287" s="10" t="n">
        <v>16236</v>
      </c>
      <c r="R287" s="10" t="n">
        <v>5412</v>
      </c>
      <c r="S287" s="10" t="n">
        <v>16000</v>
      </c>
    </row>
    <row r="288" s="14" customFormat="true" ht="24.75" hidden="false" customHeight="true" outlineLevel="0" collapsed="false">
      <c r="A288" s="10" t="n">
        <v>283</v>
      </c>
      <c r="B288" s="9" t="s">
        <v>1375</v>
      </c>
      <c r="C288" s="9" t="s">
        <v>1441</v>
      </c>
      <c r="D288" s="10" t="s">
        <v>1442</v>
      </c>
      <c r="E288" s="11" t="s">
        <v>1443</v>
      </c>
      <c r="F288" s="12" t="str">
        <f aca="false">CONCATENATE(LEFTB(E288,14),"****")</f>
        <v>14050219830601****</v>
      </c>
      <c r="G288" s="13" t="s">
        <v>28</v>
      </c>
      <c r="H288" s="10" t="n">
        <v>3</v>
      </c>
      <c r="I288" s="10" t="s">
        <v>29</v>
      </c>
      <c r="J288" s="10" t="s">
        <v>60</v>
      </c>
      <c r="K288" s="13" t="s">
        <v>1444</v>
      </c>
      <c r="L288" s="10" t="s">
        <v>29</v>
      </c>
      <c r="M288" s="10" t="s">
        <v>60</v>
      </c>
      <c r="N288" s="13" t="s">
        <v>1444</v>
      </c>
      <c r="O288" s="10" t="n">
        <v>0</v>
      </c>
      <c r="P288" s="10" t="n">
        <v>0</v>
      </c>
      <c r="Q288" s="10" t="n">
        <v>16236</v>
      </c>
      <c r="R288" s="10" t="n">
        <v>5412</v>
      </c>
      <c r="S288" s="10" t="n">
        <v>0</v>
      </c>
    </row>
    <row r="289" s="14" customFormat="true" ht="24.75" hidden="false" customHeight="true" outlineLevel="0" collapsed="false">
      <c r="A289" s="10" t="n">
        <v>284</v>
      </c>
      <c r="B289" s="9" t="s">
        <v>1375</v>
      </c>
      <c r="C289" s="9" t="s">
        <v>1445</v>
      </c>
      <c r="D289" s="10" t="s">
        <v>1446</v>
      </c>
      <c r="E289" s="11" t="s">
        <v>1447</v>
      </c>
      <c r="F289" s="12" t="str">
        <f aca="false">CONCATENATE(LEFTB(E289,14),"****")</f>
        <v>14050219780521****</v>
      </c>
      <c r="G289" s="13" t="s">
        <v>28</v>
      </c>
      <c r="H289" s="10" t="n">
        <v>2</v>
      </c>
      <c r="I289" s="10" t="s">
        <v>43</v>
      </c>
      <c r="J289" s="10" t="s">
        <v>44</v>
      </c>
      <c r="K289" s="13" t="s">
        <v>1448</v>
      </c>
      <c r="L289" s="10" t="s">
        <v>43</v>
      </c>
      <c r="M289" s="10" t="s">
        <v>44</v>
      </c>
      <c r="N289" s="13" t="s">
        <v>1448</v>
      </c>
      <c r="O289" s="10" t="n">
        <v>0</v>
      </c>
      <c r="P289" s="10" t="n">
        <v>0</v>
      </c>
      <c r="Q289" s="10" t="n">
        <v>10824</v>
      </c>
      <c r="R289" s="10" t="n">
        <v>5412</v>
      </c>
      <c r="S289" s="10" t="n">
        <v>0</v>
      </c>
    </row>
    <row r="290" s="14" customFormat="true" ht="24.75" hidden="false" customHeight="true" outlineLevel="0" collapsed="false">
      <c r="A290" s="10" t="n">
        <v>285</v>
      </c>
      <c r="B290" s="9" t="s">
        <v>1375</v>
      </c>
      <c r="C290" s="9" t="s">
        <v>1449</v>
      </c>
      <c r="D290" s="10" t="s">
        <v>1450</v>
      </c>
      <c r="E290" s="11" t="s">
        <v>1451</v>
      </c>
      <c r="F290" s="12" t="str">
        <f aca="false">CONCATENATE(LEFTB(E290,14),"****")</f>
        <v>14010419690630****</v>
      </c>
      <c r="G290" s="13" t="s">
        <v>28</v>
      </c>
      <c r="H290" s="10" t="n">
        <v>3</v>
      </c>
      <c r="I290" s="10" t="s">
        <v>395</v>
      </c>
      <c r="J290" s="10" t="s">
        <v>396</v>
      </c>
      <c r="K290" s="13" t="s">
        <v>1452</v>
      </c>
      <c r="L290" s="10" t="s">
        <v>359</v>
      </c>
      <c r="M290" s="10" t="s">
        <v>1453</v>
      </c>
      <c r="N290" s="13" t="s">
        <v>1454</v>
      </c>
      <c r="O290" s="10" t="n">
        <v>0</v>
      </c>
      <c r="P290" s="10" t="n">
        <v>0</v>
      </c>
      <c r="Q290" s="10" t="n">
        <v>16236</v>
      </c>
      <c r="R290" s="10" t="n">
        <v>5412</v>
      </c>
      <c r="S290" s="10" t="n">
        <v>13000</v>
      </c>
    </row>
    <row r="291" s="14" customFormat="true" ht="24.75" hidden="false" customHeight="true" outlineLevel="0" collapsed="false">
      <c r="A291" s="10" t="n">
        <v>286</v>
      </c>
      <c r="B291" s="9" t="s">
        <v>1375</v>
      </c>
      <c r="C291" s="9" t="s">
        <v>1455</v>
      </c>
      <c r="D291" s="10" t="s">
        <v>1456</v>
      </c>
      <c r="E291" s="11" t="s">
        <v>1457</v>
      </c>
      <c r="F291" s="12" t="str">
        <f aca="false">CONCATENATE(LEFTB(E291,14),"****")</f>
        <v>14050219771202****</v>
      </c>
      <c r="G291" s="13" t="s">
        <v>28</v>
      </c>
      <c r="H291" s="10" t="n">
        <v>4</v>
      </c>
      <c r="I291" s="10" t="s">
        <v>29</v>
      </c>
      <c r="J291" s="10" t="s">
        <v>285</v>
      </c>
      <c r="K291" s="13" t="s">
        <v>1458</v>
      </c>
      <c r="L291" s="10" t="s">
        <v>97</v>
      </c>
      <c r="M291" s="10" t="s">
        <v>805</v>
      </c>
      <c r="N291" s="13" t="s">
        <v>1459</v>
      </c>
      <c r="O291" s="10" t="n">
        <v>0</v>
      </c>
      <c r="P291" s="10" t="n">
        <v>0</v>
      </c>
      <c r="Q291" s="10" t="n">
        <v>21648</v>
      </c>
      <c r="R291" s="10" t="n">
        <v>5412</v>
      </c>
      <c r="S291" s="10" t="n">
        <v>9000</v>
      </c>
    </row>
    <row r="292" s="14" customFormat="true" ht="24.75" hidden="false" customHeight="true" outlineLevel="0" collapsed="false">
      <c r="A292" s="10" t="n">
        <v>287</v>
      </c>
      <c r="B292" s="9" t="s">
        <v>1460</v>
      </c>
      <c r="C292" s="9" t="s">
        <v>1461</v>
      </c>
      <c r="D292" s="10" t="s">
        <v>1462</v>
      </c>
      <c r="E292" s="11" t="s">
        <v>1463</v>
      </c>
      <c r="F292" s="12" t="str">
        <f aca="false">CONCATENATE(LEFTB(E292,14),"****")</f>
        <v>14051119360914****</v>
      </c>
      <c r="G292" s="13" t="s">
        <v>28</v>
      </c>
      <c r="H292" s="10" t="n">
        <v>2</v>
      </c>
      <c r="I292" s="10" t="s">
        <v>43</v>
      </c>
      <c r="J292" s="10" t="s">
        <v>44</v>
      </c>
      <c r="K292" s="13" t="s">
        <v>1464</v>
      </c>
      <c r="L292" s="10" t="s">
        <v>43</v>
      </c>
      <c r="M292" s="10" t="s">
        <v>44</v>
      </c>
      <c r="N292" s="13" t="s">
        <v>1465</v>
      </c>
      <c r="O292" s="10" t="n">
        <v>0</v>
      </c>
      <c r="P292" s="10" t="n">
        <v>0</v>
      </c>
      <c r="Q292" s="10" t="n">
        <v>10824</v>
      </c>
      <c r="R292" s="10" t="n">
        <v>5412</v>
      </c>
      <c r="S292" s="10" t="n">
        <v>0</v>
      </c>
    </row>
    <row r="293" s="14" customFormat="true" ht="24.75" hidden="false" customHeight="true" outlineLevel="0" collapsed="false">
      <c r="A293" s="10" t="n">
        <v>288</v>
      </c>
      <c r="B293" s="9" t="s">
        <v>1460</v>
      </c>
      <c r="C293" s="9" t="s">
        <v>1466</v>
      </c>
      <c r="D293" s="10" t="s">
        <v>1467</v>
      </c>
      <c r="E293" s="11" t="s">
        <v>1468</v>
      </c>
      <c r="F293" s="12" t="str">
        <f aca="false">CONCATENATE(LEFTB(E293,14),"****")</f>
        <v>41081119690715****</v>
      </c>
      <c r="G293" s="13" t="s">
        <v>28</v>
      </c>
      <c r="H293" s="10" t="n">
        <v>2</v>
      </c>
      <c r="I293" s="10" t="s">
        <v>43</v>
      </c>
      <c r="J293" s="10" t="s">
        <v>208</v>
      </c>
      <c r="K293" s="13" t="s">
        <v>1469</v>
      </c>
      <c r="L293" s="10" t="s">
        <v>43</v>
      </c>
      <c r="M293" s="10" t="s">
        <v>44</v>
      </c>
      <c r="N293" s="13" t="s">
        <v>1470</v>
      </c>
      <c r="O293" s="10" t="n">
        <v>0</v>
      </c>
      <c r="P293" s="10" t="n">
        <v>0</v>
      </c>
      <c r="Q293" s="10" t="n">
        <v>10824</v>
      </c>
      <c r="R293" s="10" t="n">
        <v>5412</v>
      </c>
      <c r="S293" s="10" t="n">
        <v>0</v>
      </c>
    </row>
    <row r="294" s="14" customFormat="true" ht="24.75" hidden="false" customHeight="true" outlineLevel="0" collapsed="false">
      <c r="A294" s="10" t="n">
        <v>289</v>
      </c>
      <c r="B294" s="9" t="s">
        <v>1460</v>
      </c>
      <c r="C294" s="9" t="s">
        <v>1471</v>
      </c>
      <c r="D294" s="10" t="s">
        <v>1472</v>
      </c>
      <c r="E294" s="11" t="s">
        <v>1473</v>
      </c>
      <c r="F294" s="12" t="str">
        <f aca="false">CONCATENATE(LEFTB(E294,14),"****")</f>
        <v>14050219691010****</v>
      </c>
      <c r="G294" s="13" t="s">
        <v>28</v>
      </c>
      <c r="H294" s="10" t="n">
        <v>2</v>
      </c>
      <c r="I294" s="10" t="s">
        <v>29</v>
      </c>
      <c r="J294" s="10" t="s">
        <v>285</v>
      </c>
      <c r="K294" s="13" t="s">
        <v>1474</v>
      </c>
      <c r="L294" s="10" t="s">
        <v>29</v>
      </c>
      <c r="M294" s="10" t="s">
        <v>285</v>
      </c>
      <c r="N294" s="13" t="s">
        <v>1475</v>
      </c>
      <c r="O294" s="10" t="n">
        <v>0</v>
      </c>
      <c r="P294" s="10" t="n">
        <v>0</v>
      </c>
      <c r="Q294" s="10" t="n">
        <v>10824</v>
      </c>
      <c r="R294" s="10" t="n">
        <v>5412</v>
      </c>
      <c r="S294" s="10" t="n">
        <v>0</v>
      </c>
    </row>
    <row r="295" s="14" customFormat="true" ht="24.75" hidden="false" customHeight="true" outlineLevel="0" collapsed="false">
      <c r="A295" s="10" t="n">
        <v>290</v>
      </c>
      <c r="B295" s="9" t="s">
        <v>1460</v>
      </c>
      <c r="C295" s="9" t="s">
        <v>1476</v>
      </c>
      <c r="D295" s="10" t="s">
        <v>1477</v>
      </c>
      <c r="E295" s="11" t="s">
        <v>1478</v>
      </c>
      <c r="F295" s="12" t="str">
        <f aca="false">CONCATENATE(LEFTB(E295,14),"****")</f>
        <v>14050219720809****</v>
      </c>
      <c r="G295" s="13" t="s">
        <v>28</v>
      </c>
      <c r="H295" s="10" t="n">
        <v>4</v>
      </c>
      <c r="I295" s="10" t="s">
        <v>29</v>
      </c>
      <c r="J295" s="10" t="s">
        <v>239</v>
      </c>
      <c r="K295" s="13" t="s">
        <v>1479</v>
      </c>
      <c r="L295" s="10" t="s">
        <v>29</v>
      </c>
      <c r="M295" s="10" t="s">
        <v>239</v>
      </c>
      <c r="N295" s="13" t="s">
        <v>1479</v>
      </c>
      <c r="O295" s="10" t="n">
        <v>0</v>
      </c>
      <c r="P295" s="10" t="n">
        <v>0</v>
      </c>
      <c r="Q295" s="10" t="n">
        <v>21648</v>
      </c>
      <c r="R295" s="10" t="n">
        <v>5412</v>
      </c>
      <c r="S295" s="10" t="n">
        <v>0</v>
      </c>
    </row>
    <row r="296" s="14" customFormat="true" ht="24.75" hidden="false" customHeight="true" outlineLevel="0" collapsed="false">
      <c r="A296" s="10" t="n">
        <v>291</v>
      </c>
      <c r="B296" s="9" t="s">
        <v>1460</v>
      </c>
      <c r="C296" s="9" t="s">
        <v>1480</v>
      </c>
      <c r="D296" s="10" t="s">
        <v>1481</v>
      </c>
      <c r="E296" s="11" t="s">
        <v>1482</v>
      </c>
      <c r="F296" s="12" t="str">
        <f aca="false">CONCATENATE(LEFTB(E296,14),"****")</f>
        <v>14050219850929****</v>
      </c>
      <c r="G296" s="13" t="s">
        <v>28</v>
      </c>
      <c r="H296" s="10" t="n">
        <v>2</v>
      </c>
      <c r="I296" s="10" t="s">
        <v>291</v>
      </c>
      <c r="J296" s="10" t="s">
        <v>1073</v>
      </c>
      <c r="K296" s="13" t="s">
        <v>1483</v>
      </c>
      <c r="L296" s="10" t="s">
        <v>291</v>
      </c>
      <c r="M296" s="10" t="s">
        <v>1073</v>
      </c>
      <c r="N296" s="13" t="s">
        <v>1483</v>
      </c>
      <c r="O296" s="10" t="n">
        <v>0</v>
      </c>
      <c r="P296" s="10" t="n">
        <v>0</v>
      </c>
      <c r="Q296" s="10" t="n">
        <v>10000</v>
      </c>
      <c r="R296" s="10" t="n">
        <v>5000</v>
      </c>
      <c r="S296" s="10" t="n">
        <v>0</v>
      </c>
    </row>
    <row r="297" s="14" customFormat="true" ht="24.75" hidden="false" customHeight="true" outlineLevel="0" collapsed="false">
      <c r="A297" s="10" t="n">
        <v>292</v>
      </c>
      <c r="B297" s="9" t="s">
        <v>1460</v>
      </c>
      <c r="C297" s="9" t="s">
        <v>1484</v>
      </c>
      <c r="D297" s="10" t="s">
        <v>1485</v>
      </c>
      <c r="E297" s="11" t="s">
        <v>1486</v>
      </c>
      <c r="F297" s="12" t="str">
        <f aca="false">CONCATENATE(LEFTB(E297,14),"****")</f>
        <v>14050219760605****</v>
      </c>
      <c r="G297" s="13" t="s">
        <v>28</v>
      </c>
      <c r="H297" s="10" t="n">
        <v>3</v>
      </c>
      <c r="I297" s="10" t="s">
        <v>359</v>
      </c>
      <c r="J297" s="10" t="s">
        <v>413</v>
      </c>
      <c r="K297" s="13" t="s">
        <v>1487</v>
      </c>
      <c r="L297" s="10" t="s">
        <v>359</v>
      </c>
      <c r="M297" s="10" t="s">
        <v>413</v>
      </c>
      <c r="N297" s="13" t="s">
        <v>1487</v>
      </c>
      <c r="O297" s="10" t="n">
        <v>0</v>
      </c>
      <c r="P297" s="10" t="n">
        <v>0</v>
      </c>
      <c r="Q297" s="10" t="n">
        <v>16236</v>
      </c>
      <c r="R297" s="10" t="n">
        <v>5412</v>
      </c>
      <c r="S297" s="10" t="n">
        <v>15000</v>
      </c>
    </row>
    <row r="298" s="14" customFormat="true" ht="24.75" hidden="false" customHeight="true" outlineLevel="0" collapsed="false">
      <c r="A298" s="10" t="n">
        <v>293</v>
      </c>
      <c r="B298" s="9" t="s">
        <v>1460</v>
      </c>
      <c r="C298" s="9" t="s">
        <v>1488</v>
      </c>
      <c r="D298" s="10" t="s">
        <v>1489</v>
      </c>
      <c r="E298" s="11" t="s">
        <v>1490</v>
      </c>
      <c r="F298" s="12" t="str">
        <f aca="false">CONCATENATE(LEFTB(E298,14),"****")</f>
        <v>14050219380506****</v>
      </c>
      <c r="G298" s="13" t="s">
        <v>28</v>
      </c>
      <c r="H298" s="10" t="n">
        <v>1</v>
      </c>
      <c r="I298" s="10" t="s">
        <v>51</v>
      </c>
      <c r="J298" s="10" t="s">
        <v>274</v>
      </c>
      <c r="K298" s="13" t="s">
        <v>1491</v>
      </c>
      <c r="L298" s="10" t="s">
        <v>51</v>
      </c>
      <c r="M298" s="10" t="s">
        <v>274</v>
      </c>
      <c r="N298" s="13" t="s">
        <v>1492</v>
      </c>
      <c r="O298" s="10" t="n">
        <v>0</v>
      </c>
      <c r="P298" s="10" t="n">
        <v>0</v>
      </c>
      <c r="Q298" s="10" t="n">
        <v>5412</v>
      </c>
      <c r="R298" s="10" t="n">
        <v>5412</v>
      </c>
      <c r="S298" s="10" t="n">
        <v>0</v>
      </c>
    </row>
    <row r="299" s="14" customFormat="true" ht="24.75" hidden="false" customHeight="true" outlineLevel="0" collapsed="false">
      <c r="A299" s="10" t="n">
        <v>294</v>
      </c>
      <c r="B299" s="9" t="s">
        <v>1460</v>
      </c>
      <c r="C299" s="9" t="s">
        <v>1493</v>
      </c>
      <c r="D299" s="10" t="s">
        <v>1494</v>
      </c>
      <c r="E299" s="11" t="s">
        <v>1495</v>
      </c>
      <c r="F299" s="12" t="str">
        <f aca="false">CONCATENATE(LEFTB(E299,14),"****")</f>
        <v>14050219641129****</v>
      </c>
      <c r="G299" s="13" t="s">
        <v>28</v>
      </c>
      <c r="H299" s="10" t="n">
        <v>4</v>
      </c>
      <c r="I299" s="10" t="s">
        <v>43</v>
      </c>
      <c r="J299" s="10" t="s">
        <v>198</v>
      </c>
      <c r="K299" s="13" t="s">
        <v>1496</v>
      </c>
      <c r="L299" s="10" t="s">
        <v>43</v>
      </c>
      <c r="M299" s="10" t="s">
        <v>198</v>
      </c>
      <c r="N299" s="13" t="s">
        <v>1496</v>
      </c>
      <c r="O299" s="10" t="n">
        <v>0</v>
      </c>
      <c r="P299" s="10" t="n">
        <v>0</v>
      </c>
      <c r="Q299" s="10" t="n">
        <v>21648</v>
      </c>
      <c r="R299" s="10" t="n">
        <v>5412</v>
      </c>
      <c r="S299" s="10" t="n">
        <v>0</v>
      </c>
    </row>
    <row r="300" s="14" customFormat="true" ht="24.75" hidden="false" customHeight="true" outlineLevel="0" collapsed="false">
      <c r="A300" s="10" t="n">
        <v>295</v>
      </c>
      <c r="B300" s="9" t="s">
        <v>1460</v>
      </c>
      <c r="C300" s="9" t="s">
        <v>1497</v>
      </c>
      <c r="D300" s="10" t="s">
        <v>1498</v>
      </c>
      <c r="E300" s="11" t="s">
        <v>1499</v>
      </c>
      <c r="F300" s="12" t="str">
        <f aca="false">CONCATENATE(LEFTB(E300,14),"****")</f>
        <v>14050219660516****</v>
      </c>
      <c r="G300" s="13" t="s">
        <v>28</v>
      </c>
      <c r="H300" s="10" t="n">
        <v>4</v>
      </c>
      <c r="I300" s="10" t="s">
        <v>29</v>
      </c>
      <c r="J300" s="10" t="s">
        <v>285</v>
      </c>
      <c r="K300" s="13" t="s">
        <v>1500</v>
      </c>
      <c r="L300" s="10" t="s">
        <v>29</v>
      </c>
      <c r="M300" s="10" t="s">
        <v>285</v>
      </c>
      <c r="N300" s="13" t="s">
        <v>1500</v>
      </c>
      <c r="O300" s="10" t="n">
        <v>0</v>
      </c>
      <c r="P300" s="10" t="n">
        <v>0</v>
      </c>
      <c r="Q300" s="10" t="n">
        <v>21648</v>
      </c>
      <c r="R300" s="10" t="n">
        <v>5412</v>
      </c>
      <c r="S300" s="10" t="n">
        <v>30000</v>
      </c>
    </row>
    <row r="301" s="14" customFormat="true" ht="24.75" hidden="false" customHeight="true" outlineLevel="0" collapsed="false">
      <c r="A301" s="10" t="n">
        <v>296</v>
      </c>
      <c r="B301" s="9" t="s">
        <v>1460</v>
      </c>
      <c r="C301" s="9" t="s">
        <v>1501</v>
      </c>
      <c r="D301" s="10" t="s">
        <v>1502</v>
      </c>
      <c r="E301" s="11" t="s">
        <v>1503</v>
      </c>
      <c r="F301" s="12" t="str">
        <f aca="false">CONCATENATE(LEFTB(E301,14),"****")</f>
        <v>14050219451009****</v>
      </c>
      <c r="G301" s="13" t="s">
        <v>28</v>
      </c>
      <c r="H301" s="10" t="n">
        <v>2</v>
      </c>
      <c r="I301" s="10" t="s">
        <v>36</v>
      </c>
      <c r="J301" s="10" t="s">
        <v>58</v>
      </c>
      <c r="K301" s="13" t="s">
        <v>1504</v>
      </c>
      <c r="L301" s="10" t="s">
        <v>51</v>
      </c>
      <c r="M301" s="10" t="s">
        <v>141</v>
      </c>
      <c r="N301" s="13" t="s">
        <v>1505</v>
      </c>
      <c r="O301" s="10" t="n">
        <v>0</v>
      </c>
      <c r="P301" s="10" t="n">
        <v>0</v>
      </c>
      <c r="Q301" s="10" t="n">
        <v>16236</v>
      </c>
      <c r="R301" s="10" t="n">
        <v>5412</v>
      </c>
      <c r="S301" s="10" t="n">
        <v>45000</v>
      </c>
    </row>
    <row r="302" s="14" customFormat="true" ht="24.75" hidden="false" customHeight="true" outlineLevel="0" collapsed="false">
      <c r="A302" s="10" t="n">
        <v>297</v>
      </c>
      <c r="B302" s="9" t="s">
        <v>1460</v>
      </c>
      <c r="C302" s="9" t="s">
        <v>1506</v>
      </c>
      <c r="D302" s="10" t="s">
        <v>1507</v>
      </c>
      <c r="E302" s="11" t="s">
        <v>1508</v>
      </c>
      <c r="F302" s="12" t="str">
        <f aca="false">CONCATENATE(LEFTB(E302,14),"****")</f>
        <v>14051119701012****</v>
      </c>
      <c r="G302" s="13" t="s">
        <v>28</v>
      </c>
      <c r="H302" s="10" t="n">
        <v>4</v>
      </c>
      <c r="I302" s="10" t="s">
        <v>29</v>
      </c>
      <c r="J302" s="10" t="s">
        <v>239</v>
      </c>
      <c r="K302" s="13" t="s">
        <v>1509</v>
      </c>
      <c r="L302" s="10" t="s">
        <v>29</v>
      </c>
      <c r="M302" s="10" t="s">
        <v>239</v>
      </c>
      <c r="N302" s="13" t="s">
        <v>1509</v>
      </c>
      <c r="O302" s="10" t="n">
        <v>0</v>
      </c>
      <c r="P302" s="10" t="n">
        <v>0</v>
      </c>
      <c r="Q302" s="10" t="n">
        <v>16236</v>
      </c>
      <c r="R302" s="10" t="n">
        <v>5412</v>
      </c>
      <c r="S302" s="10" t="n">
        <v>0</v>
      </c>
    </row>
    <row r="303" s="14" customFormat="true" ht="24.75" hidden="false" customHeight="true" outlineLevel="0" collapsed="false">
      <c r="A303" s="10" t="n">
        <v>298</v>
      </c>
      <c r="B303" s="9" t="s">
        <v>1460</v>
      </c>
      <c r="C303" s="9" t="s">
        <v>1510</v>
      </c>
      <c r="D303" s="10" t="s">
        <v>1511</v>
      </c>
      <c r="E303" s="11" t="s">
        <v>1512</v>
      </c>
      <c r="F303" s="12" t="str">
        <f aca="false">CONCATENATE(LEFTB(E303,14),"****")</f>
        <v>21020419811010****</v>
      </c>
      <c r="G303" s="13" t="s">
        <v>28</v>
      </c>
      <c r="H303" s="10" t="n">
        <v>4</v>
      </c>
      <c r="I303" s="10" t="s">
        <v>43</v>
      </c>
      <c r="J303" s="10" t="s">
        <v>44</v>
      </c>
      <c r="K303" s="13" t="s">
        <v>1513</v>
      </c>
      <c r="L303" s="10" t="s">
        <v>43</v>
      </c>
      <c r="M303" s="10" t="s">
        <v>44</v>
      </c>
      <c r="N303" s="13" t="s">
        <v>1514</v>
      </c>
      <c r="O303" s="10" t="n">
        <v>0</v>
      </c>
      <c r="P303" s="10" t="n">
        <v>0</v>
      </c>
      <c r="Q303" s="10" t="n">
        <v>21648</v>
      </c>
      <c r="R303" s="10" t="n">
        <v>5412</v>
      </c>
      <c r="S303" s="10" t="n">
        <v>0</v>
      </c>
    </row>
    <row r="304" s="14" customFormat="true" ht="24.75" hidden="false" customHeight="true" outlineLevel="0" collapsed="false">
      <c r="A304" s="10" t="n">
        <v>299</v>
      </c>
      <c r="B304" s="9" t="s">
        <v>1460</v>
      </c>
      <c r="C304" s="9" t="s">
        <v>1515</v>
      </c>
      <c r="D304" s="10" t="s">
        <v>1516</v>
      </c>
      <c r="E304" s="11" t="s">
        <v>1517</v>
      </c>
      <c r="F304" s="12" t="str">
        <f aca="false">CONCATENATE(LEFTB(E304,14),"****")</f>
        <v>14050219500823****</v>
      </c>
      <c r="G304" s="13" t="s">
        <v>28</v>
      </c>
      <c r="H304" s="10" t="n">
        <v>1</v>
      </c>
      <c r="I304" s="10" t="s">
        <v>29</v>
      </c>
      <c r="J304" s="10" t="s">
        <v>179</v>
      </c>
      <c r="K304" s="13" t="s">
        <v>1518</v>
      </c>
      <c r="L304" s="10" t="s">
        <v>291</v>
      </c>
      <c r="M304" s="10" t="s">
        <v>1519</v>
      </c>
      <c r="N304" s="13" t="s">
        <v>1520</v>
      </c>
      <c r="O304" s="10" t="n">
        <v>0</v>
      </c>
      <c r="P304" s="10" t="n">
        <v>0</v>
      </c>
      <c r="Q304" s="10" t="n">
        <v>5412</v>
      </c>
      <c r="R304" s="10" t="n">
        <v>5412</v>
      </c>
      <c r="S304" s="10" t="n">
        <v>20000</v>
      </c>
    </row>
    <row r="305" s="14" customFormat="true" ht="24.75" hidden="false" customHeight="true" outlineLevel="0" collapsed="false">
      <c r="A305" s="10" t="n">
        <v>300</v>
      </c>
      <c r="B305" s="9" t="s">
        <v>1460</v>
      </c>
      <c r="C305" s="9" t="s">
        <v>1521</v>
      </c>
      <c r="D305" s="10" t="s">
        <v>1522</v>
      </c>
      <c r="E305" s="11" t="s">
        <v>1523</v>
      </c>
      <c r="F305" s="12" t="str">
        <f aca="false">CONCATENATE(LEFTB(E305,14),"****")</f>
        <v>14050219591002****</v>
      </c>
      <c r="G305" s="13" t="s">
        <v>28</v>
      </c>
      <c r="H305" s="10" t="n">
        <v>3</v>
      </c>
      <c r="I305" s="10" t="s">
        <v>29</v>
      </c>
      <c r="J305" s="10" t="s">
        <v>239</v>
      </c>
      <c r="K305" s="13" t="s">
        <v>1524</v>
      </c>
      <c r="L305" s="10" t="s">
        <v>29</v>
      </c>
      <c r="M305" s="10" t="s">
        <v>239</v>
      </c>
      <c r="N305" s="13" t="s">
        <v>1524</v>
      </c>
      <c r="O305" s="10" t="n">
        <v>0</v>
      </c>
      <c r="P305" s="10" t="n">
        <v>0</v>
      </c>
      <c r="Q305" s="10" t="n">
        <v>16236</v>
      </c>
      <c r="R305" s="10" t="n">
        <v>5412</v>
      </c>
      <c r="S305" s="10" t="n">
        <v>0</v>
      </c>
    </row>
    <row r="306" s="14" customFormat="true" ht="24.75" hidden="false" customHeight="true" outlineLevel="0" collapsed="false">
      <c r="A306" s="10" t="n">
        <v>301</v>
      </c>
      <c r="B306" s="9" t="s">
        <v>1460</v>
      </c>
      <c r="C306" s="9" t="s">
        <v>1525</v>
      </c>
      <c r="D306" s="10" t="s">
        <v>1526</v>
      </c>
      <c r="E306" s="11" t="s">
        <v>1527</v>
      </c>
      <c r="F306" s="12" t="str">
        <f aca="false">CONCATENATE(LEFTB(E306,14),"****")</f>
        <v>14050219730417****</v>
      </c>
      <c r="G306" s="13" t="s">
        <v>28</v>
      </c>
      <c r="H306" s="10" t="n">
        <v>3</v>
      </c>
      <c r="I306" s="10" t="s">
        <v>43</v>
      </c>
      <c r="J306" s="10" t="s">
        <v>208</v>
      </c>
      <c r="K306" s="13" t="s">
        <v>1528</v>
      </c>
      <c r="L306" s="10" t="s">
        <v>43</v>
      </c>
      <c r="M306" s="10" t="s">
        <v>208</v>
      </c>
      <c r="N306" s="13" t="s">
        <v>1528</v>
      </c>
      <c r="O306" s="10" t="n">
        <v>0</v>
      </c>
      <c r="P306" s="10" t="n">
        <v>0</v>
      </c>
      <c r="Q306" s="10" t="n">
        <v>16236</v>
      </c>
      <c r="R306" s="10" t="n">
        <v>5412</v>
      </c>
      <c r="S306" s="10" t="n">
        <v>100000</v>
      </c>
    </row>
    <row r="307" s="14" customFormat="true" ht="24.75" hidden="false" customHeight="true" outlineLevel="0" collapsed="false">
      <c r="A307" s="10" t="n">
        <v>302</v>
      </c>
      <c r="B307" s="9" t="s">
        <v>1460</v>
      </c>
      <c r="C307" s="9" t="s">
        <v>1529</v>
      </c>
      <c r="D307" s="10" t="s">
        <v>1530</v>
      </c>
      <c r="E307" s="11" t="s">
        <v>1531</v>
      </c>
      <c r="F307" s="12" t="str">
        <f aca="false">CONCATENATE(LEFTB(E307,14),"****")</f>
        <v>14051119630213****</v>
      </c>
      <c r="G307" s="13" t="s">
        <v>28</v>
      </c>
      <c r="H307" s="10" t="n">
        <v>1</v>
      </c>
      <c r="I307" s="10" t="s">
        <v>51</v>
      </c>
      <c r="J307" s="10" t="s">
        <v>274</v>
      </c>
      <c r="K307" s="13" t="s">
        <v>1532</v>
      </c>
      <c r="L307" s="10" t="s">
        <v>51</v>
      </c>
      <c r="M307" s="10" t="s">
        <v>274</v>
      </c>
      <c r="N307" s="13" t="s">
        <v>1532</v>
      </c>
      <c r="O307" s="10" t="n">
        <v>0</v>
      </c>
      <c r="P307" s="10" t="n">
        <v>0</v>
      </c>
      <c r="Q307" s="10" t="n">
        <v>5412</v>
      </c>
      <c r="R307" s="10" t="n">
        <v>5412</v>
      </c>
      <c r="S307" s="10" t="n">
        <v>0</v>
      </c>
    </row>
    <row r="308" s="14" customFormat="true" ht="24.75" hidden="false" customHeight="true" outlineLevel="0" collapsed="false">
      <c r="A308" s="10" t="n">
        <v>303</v>
      </c>
      <c r="B308" s="9" t="s">
        <v>1460</v>
      </c>
      <c r="C308" s="9" t="s">
        <v>1533</v>
      </c>
      <c r="D308" s="10" t="s">
        <v>1534</v>
      </c>
      <c r="E308" s="11" t="s">
        <v>1535</v>
      </c>
      <c r="F308" s="12" t="str">
        <f aca="false">CONCATENATE(LEFTB(E308,14),"****")</f>
        <v>14050219580602****</v>
      </c>
      <c r="G308" s="13" t="s">
        <v>28</v>
      </c>
      <c r="H308" s="10" t="n">
        <v>4</v>
      </c>
      <c r="I308" s="10" t="s">
        <v>359</v>
      </c>
      <c r="J308" s="10" t="s">
        <v>413</v>
      </c>
      <c r="K308" s="13" t="s">
        <v>1536</v>
      </c>
      <c r="L308" s="10" t="s">
        <v>359</v>
      </c>
      <c r="M308" s="10" t="s">
        <v>413</v>
      </c>
      <c r="N308" s="13" t="s">
        <v>1537</v>
      </c>
      <c r="O308" s="10" t="n">
        <v>0</v>
      </c>
      <c r="P308" s="10" t="n">
        <v>0</v>
      </c>
      <c r="Q308" s="10" t="n">
        <v>10824</v>
      </c>
      <c r="R308" s="10" t="n">
        <v>5412</v>
      </c>
      <c r="S308" s="10" t="n">
        <v>0</v>
      </c>
    </row>
    <row r="309" s="14" customFormat="true" ht="24.75" hidden="false" customHeight="true" outlineLevel="0" collapsed="false">
      <c r="A309" s="10" t="n">
        <v>304</v>
      </c>
      <c r="B309" s="9" t="s">
        <v>1460</v>
      </c>
      <c r="C309" s="9" t="s">
        <v>1538</v>
      </c>
      <c r="D309" s="10" t="s">
        <v>1539</v>
      </c>
      <c r="E309" s="11" t="s">
        <v>1540</v>
      </c>
      <c r="F309" s="12" t="str">
        <f aca="false">CONCATENATE(LEFTB(E309,14),"****")</f>
        <v>14050219760301****</v>
      </c>
      <c r="G309" s="13" t="s">
        <v>28</v>
      </c>
      <c r="H309" s="10" t="n">
        <v>1</v>
      </c>
      <c r="I309" s="10" t="s">
        <v>43</v>
      </c>
      <c r="J309" s="10" t="s">
        <v>525</v>
      </c>
      <c r="K309" s="13" t="s">
        <v>1541</v>
      </c>
      <c r="L309" s="10" t="s">
        <v>51</v>
      </c>
      <c r="M309" s="10" t="s">
        <v>931</v>
      </c>
      <c r="N309" s="13" t="s">
        <v>1542</v>
      </c>
      <c r="O309" s="10" t="n">
        <v>0</v>
      </c>
      <c r="P309" s="10" t="n">
        <v>0</v>
      </c>
      <c r="Q309" s="10" t="n">
        <v>5412</v>
      </c>
      <c r="R309" s="10" t="n">
        <v>5412</v>
      </c>
      <c r="S309" s="10" t="n">
        <v>0</v>
      </c>
    </row>
    <row r="310" s="14" customFormat="true" ht="24.75" hidden="false" customHeight="true" outlineLevel="0" collapsed="false">
      <c r="A310" s="10" t="n">
        <v>305</v>
      </c>
      <c r="B310" s="9" t="s">
        <v>1460</v>
      </c>
      <c r="C310" s="9" t="s">
        <v>1543</v>
      </c>
      <c r="D310" s="10" t="s">
        <v>1544</v>
      </c>
      <c r="E310" s="11" t="s">
        <v>1545</v>
      </c>
      <c r="F310" s="12" t="str">
        <f aca="false">CONCATENATE(LEFTB(E310,14),"****")</f>
        <v>14050219771120****</v>
      </c>
      <c r="G310" s="13" t="s">
        <v>28</v>
      </c>
      <c r="H310" s="10" t="n">
        <v>3</v>
      </c>
      <c r="I310" s="10" t="s">
        <v>43</v>
      </c>
      <c r="J310" s="10" t="s">
        <v>135</v>
      </c>
      <c r="K310" s="13" t="s">
        <v>1546</v>
      </c>
      <c r="L310" s="10" t="s">
        <v>43</v>
      </c>
      <c r="M310" s="10" t="s">
        <v>135</v>
      </c>
      <c r="N310" s="13" t="s">
        <v>1546</v>
      </c>
      <c r="O310" s="10" t="n">
        <v>0</v>
      </c>
      <c r="P310" s="10" t="n">
        <v>0</v>
      </c>
      <c r="Q310" s="10" t="n">
        <v>16236</v>
      </c>
      <c r="R310" s="10" t="n">
        <v>5412</v>
      </c>
      <c r="S310" s="10" t="n">
        <v>0</v>
      </c>
    </row>
    <row r="311" s="14" customFormat="true" ht="24.75" hidden="false" customHeight="true" outlineLevel="0" collapsed="false">
      <c r="A311" s="10" t="n">
        <v>306</v>
      </c>
      <c r="B311" s="9" t="s">
        <v>1460</v>
      </c>
      <c r="C311" s="9" t="s">
        <v>1547</v>
      </c>
      <c r="D311" s="10" t="s">
        <v>1548</v>
      </c>
      <c r="E311" s="11" t="s">
        <v>1549</v>
      </c>
      <c r="F311" s="12" t="str">
        <f aca="false">CONCATENATE(LEFTB(E311,14),"****")</f>
        <v>14050219771206****</v>
      </c>
      <c r="G311" s="13" t="s">
        <v>28</v>
      </c>
      <c r="H311" s="10" t="n">
        <v>4</v>
      </c>
      <c r="I311" s="10" t="s">
        <v>36</v>
      </c>
      <c r="J311" s="10" t="s">
        <v>854</v>
      </c>
      <c r="K311" s="13" t="s">
        <v>1550</v>
      </c>
      <c r="L311" s="10" t="s">
        <v>36</v>
      </c>
      <c r="M311" s="10" t="s">
        <v>854</v>
      </c>
      <c r="N311" s="13" t="s">
        <v>1551</v>
      </c>
      <c r="O311" s="10" t="n">
        <v>0</v>
      </c>
      <c r="P311" s="10" t="n">
        <v>0</v>
      </c>
      <c r="Q311" s="10" t="n">
        <v>21648</v>
      </c>
      <c r="R311" s="10" t="n">
        <v>5412</v>
      </c>
      <c r="S311" s="10" t="n">
        <v>0</v>
      </c>
    </row>
    <row r="312" s="14" customFormat="true" ht="24.75" hidden="false" customHeight="true" outlineLevel="0" collapsed="false">
      <c r="A312" s="10" t="n">
        <v>307</v>
      </c>
      <c r="B312" s="9" t="s">
        <v>1460</v>
      </c>
      <c r="C312" s="9" t="s">
        <v>1552</v>
      </c>
      <c r="D312" s="10" t="s">
        <v>1553</v>
      </c>
      <c r="E312" s="11" t="s">
        <v>1554</v>
      </c>
      <c r="F312" s="12" t="str">
        <f aca="false">CONCATENATE(LEFTB(E312,14),"****")</f>
        <v>14051119790226****</v>
      </c>
      <c r="G312" s="13" t="s">
        <v>28</v>
      </c>
      <c r="H312" s="10" t="n">
        <v>3</v>
      </c>
      <c r="I312" s="10" t="s">
        <v>97</v>
      </c>
      <c r="J312" s="10" t="s">
        <v>129</v>
      </c>
      <c r="K312" s="13" t="s">
        <v>1555</v>
      </c>
      <c r="L312" s="10" t="s">
        <v>97</v>
      </c>
      <c r="M312" s="10" t="s">
        <v>129</v>
      </c>
      <c r="N312" s="13" t="s">
        <v>1555</v>
      </c>
      <c r="O312" s="10" t="n">
        <v>0</v>
      </c>
      <c r="P312" s="10" t="n">
        <v>0</v>
      </c>
      <c r="Q312" s="10" t="n">
        <v>16236</v>
      </c>
      <c r="R312" s="10" t="n">
        <v>5412</v>
      </c>
      <c r="S312" s="10" t="n">
        <v>0</v>
      </c>
    </row>
    <row r="313" s="14" customFormat="true" ht="24.75" hidden="false" customHeight="true" outlineLevel="0" collapsed="false">
      <c r="A313" s="10" t="n">
        <v>308</v>
      </c>
      <c r="B313" s="9" t="s">
        <v>1460</v>
      </c>
      <c r="C313" s="9" t="s">
        <v>1556</v>
      </c>
      <c r="D313" s="10" t="s">
        <v>1557</v>
      </c>
      <c r="E313" s="11" t="s">
        <v>1558</v>
      </c>
      <c r="F313" s="12" t="str">
        <f aca="false">CONCATENATE(LEFTB(E313,14),"****")</f>
        <v>14050219620513****</v>
      </c>
      <c r="G313" s="13" t="s">
        <v>1559</v>
      </c>
      <c r="H313" s="10" t="n">
        <v>4</v>
      </c>
      <c r="I313" s="10" t="s">
        <v>97</v>
      </c>
      <c r="J313" s="10" t="s">
        <v>129</v>
      </c>
      <c r="K313" s="13" t="s">
        <v>1560</v>
      </c>
      <c r="L313" s="10" t="s">
        <v>97</v>
      </c>
      <c r="M313" s="10" t="s">
        <v>98</v>
      </c>
      <c r="N313" s="13" t="s">
        <v>1561</v>
      </c>
      <c r="O313" s="10" t="n">
        <v>0</v>
      </c>
      <c r="P313" s="10" t="n">
        <v>0</v>
      </c>
      <c r="Q313" s="10" t="n">
        <v>16236</v>
      </c>
      <c r="R313" s="10" t="n">
        <v>5412</v>
      </c>
      <c r="S313" s="10" t="n">
        <v>0</v>
      </c>
    </row>
    <row r="314" s="14" customFormat="true" ht="24.75" hidden="false" customHeight="true" outlineLevel="0" collapsed="false">
      <c r="A314" s="10" t="n">
        <v>309</v>
      </c>
      <c r="B314" s="9" t="s">
        <v>1460</v>
      </c>
      <c r="C314" s="9" t="s">
        <v>1562</v>
      </c>
      <c r="D314" s="10" t="s">
        <v>1563</v>
      </c>
      <c r="E314" s="11" t="s">
        <v>1564</v>
      </c>
      <c r="F314" s="12" t="str">
        <f aca="false">CONCATENATE(LEFTB(E314,14),"****")</f>
        <v>14050219751120****</v>
      </c>
      <c r="G314" s="13" t="s">
        <v>28</v>
      </c>
      <c r="H314" s="10" t="n">
        <v>3</v>
      </c>
      <c r="I314" s="10" t="s">
        <v>29</v>
      </c>
      <c r="J314" s="10" t="s">
        <v>285</v>
      </c>
      <c r="K314" s="13" t="s">
        <v>1565</v>
      </c>
      <c r="L314" s="10" t="s">
        <v>29</v>
      </c>
      <c r="M314" s="10" t="s">
        <v>285</v>
      </c>
      <c r="N314" s="13" t="s">
        <v>1565</v>
      </c>
      <c r="O314" s="10" t="n">
        <v>0</v>
      </c>
      <c r="P314" s="10" t="n">
        <v>0</v>
      </c>
      <c r="Q314" s="10" t="n">
        <v>16236</v>
      </c>
      <c r="R314" s="10" t="n">
        <v>5412</v>
      </c>
      <c r="S314" s="10" t="n">
        <v>20000</v>
      </c>
    </row>
    <row r="315" s="14" customFormat="true" ht="24.75" hidden="false" customHeight="true" outlineLevel="0" collapsed="false">
      <c r="A315" s="10" t="n">
        <v>310</v>
      </c>
      <c r="B315" s="9" t="s">
        <v>1460</v>
      </c>
      <c r="C315" s="9" t="s">
        <v>1566</v>
      </c>
      <c r="D315" s="10" t="s">
        <v>1567</v>
      </c>
      <c r="E315" s="11" t="s">
        <v>1568</v>
      </c>
      <c r="F315" s="12" t="str">
        <f aca="false">CONCATENATE(LEFTB(E315,14),"****")</f>
        <v>14051119851101****</v>
      </c>
      <c r="G315" s="13" t="s">
        <v>28</v>
      </c>
      <c r="H315" s="10" t="n">
        <v>3</v>
      </c>
      <c r="I315" s="10" t="s">
        <v>29</v>
      </c>
      <c r="J315" s="10" t="s">
        <v>30</v>
      </c>
      <c r="K315" s="13" t="s">
        <v>1569</v>
      </c>
      <c r="L315" s="10" t="s">
        <v>29</v>
      </c>
      <c r="M315" s="10" t="s">
        <v>179</v>
      </c>
      <c r="N315" s="13" t="s">
        <v>1570</v>
      </c>
      <c r="O315" s="10" t="n">
        <v>0</v>
      </c>
      <c r="P315" s="10" t="n">
        <v>0</v>
      </c>
      <c r="Q315" s="10" t="n">
        <v>16236</v>
      </c>
      <c r="R315" s="10" t="n">
        <v>5412</v>
      </c>
      <c r="S315" s="10" t="n">
        <v>13000</v>
      </c>
    </row>
    <row r="316" s="14" customFormat="true" ht="24.75" hidden="false" customHeight="true" outlineLevel="0" collapsed="false">
      <c r="A316" s="10" t="n">
        <v>311</v>
      </c>
      <c r="B316" s="9" t="s">
        <v>1460</v>
      </c>
      <c r="C316" s="9" t="s">
        <v>1571</v>
      </c>
      <c r="D316" s="10" t="s">
        <v>1572</v>
      </c>
      <c r="E316" s="11" t="s">
        <v>1573</v>
      </c>
      <c r="F316" s="12" t="str">
        <f aca="false">CONCATENATE(LEFTB(E316,14),"****")</f>
        <v>14050219740807****</v>
      </c>
      <c r="G316" s="13" t="s">
        <v>28</v>
      </c>
      <c r="H316" s="10" t="n">
        <v>4</v>
      </c>
      <c r="I316" s="10" t="s">
        <v>43</v>
      </c>
      <c r="J316" s="10" t="s">
        <v>876</v>
      </c>
      <c r="K316" s="13" t="s">
        <v>1574</v>
      </c>
      <c r="L316" s="10" t="s">
        <v>43</v>
      </c>
      <c r="M316" s="10" t="s">
        <v>876</v>
      </c>
      <c r="N316" s="13" t="s">
        <v>1575</v>
      </c>
      <c r="O316" s="10" t="n">
        <v>0</v>
      </c>
      <c r="P316" s="10" t="n">
        <v>0</v>
      </c>
      <c r="Q316" s="10" t="n">
        <v>21648</v>
      </c>
      <c r="R316" s="10" t="n">
        <v>5412</v>
      </c>
      <c r="S316" s="10" t="n">
        <v>0</v>
      </c>
    </row>
    <row r="317" s="14" customFormat="true" ht="24.75" hidden="false" customHeight="true" outlineLevel="0" collapsed="false">
      <c r="A317" s="10" t="n">
        <v>312</v>
      </c>
      <c r="B317" s="9" t="s">
        <v>1460</v>
      </c>
      <c r="C317" s="9" t="s">
        <v>1576</v>
      </c>
      <c r="D317" s="10" t="s">
        <v>1577</v>
      </c>
      <c r="E317" s="11" t="s">
        <v>1578</v>
      </c>
      <c r="F317" s="12" t="str">
        <f aca="false">CONCATENATE(LEFTB(E317,14),"****")</f>
        <v>14052219820329****</v>
      </c>
      <c r="G317" s="13" t="s">
        <v>28</v>
      </c>
      <c r="H317" s="10" t="n">
        <v>2</v>
      </c>
      <c r="I317" s="10" t="s">
        <v>97</v>
      </c>
      <c r="J317" s="10" t="s">
        <v>457</v>
      </c>
      <c r="K317" s="13" t="s">
        <v>1579</v>
      </c>
      <c r="L317" s="10" t="s">
        <v>43</v>
      </c>
      <c r="M317" s="10" t="s">
        <v>198</v>
      </c>
      <c r="N317" s="13" t="s">
        <v>1580</v>
      </c>
      <c r="O317" s="10" t="n">
        <v>0</v>
      </c>
      <c r="P317" s="10" t="n">
        <v>0</v>
      </c>
      <c r="Q317" s="10" t="n">
        <v>10824</v>
      </c>
      <c r="R317" s="10" t="n">
        <v>5412</v>
      </c>
      <c r="S317" s="10" t="n">
        <v>0</v>
      </c>
    </row>
    <row r="318" s="14" customFormat="true" ht="24.75" hidden="false" customHeight="true" outlineLevel="0" collapsed="false">
      <c r="A318" s="10" t="n">
        <v>313</v>
      </c>
      <c r="B318" s="9" t="s">
        <v>1460</v>
      </c>
      <c r="C318" s="9" t="s">
        <v>1581</v>
      </c>
      <c r="D318" s="10" t="s">
        <v>1582</v>
      </c>
      <c r="E318" s="11" t="s">
        <v>1583</v>
      </c>
      <c r="F318" s="12" t="str">
        <f aca="false">CONCATENATE(LEFTB(E318,14),"****")</f>
        <v>14052119620504****</v>
      </c>
      <c r="G318" s="13" t="s">
        <v>1584</v>
      </c>
      <c r="H318" s="10" t="n">
        <v>2</v>
      </c>
      <c r="I318" s="10" t="s">
        <v>29</v>
      </c>
      <c r="J318" s="10" t="s">
        <v>285</v>
      </c>
      <c r="K318" s="13" t="s">
        <v>1585</v>
      </c>
      <c r="L318" s="10" t="s">
        <v>29</v>
      </c>
      <c r="M318" s="10" t="s">
        <v>285</v>
      </c>
      <c r="N318" s="13" t="s">
        <v>1586</v>
      </c>
      <c r="O318" s="10" t="n">
        <v>0</v>
      </c>
      <c r="P318" s="10" t="n">
        <v>0</v>
      </c>
      <c r="Q318" s="10" t="n">
        <v>10824</v>
      </c>
      <c r="R318" s="10" t="n">
        <v>5412</v>
      </c>
      <c r="S318" s="10" t="n">
        <v>0</v>
      </c>
    </row>
    <row r="319" s="14" customFormat="true" ht="24.75" hidden="false" customHeight="true" outlineLevel="0" collapsed="false">
      <c r="A319" s="10" t="n">
        <v>314</v>
      </c>
      <c r="B319" s="9" t="s">
        <v>1460</v>
      </c>
      <c r="C319" s="9" t="s">
        <v>1587</v>
      </c>
      <c r="D319" s="10" t="s">
        <v>1588</v>
      </c>
      <c r="E319" s="11" t="s">
        <v>1589</v>
      </c>
      <c r="F319" s="12" t="str">
        <f aca="false">CONCATENATE(LEFTB(E319,14),"****")</f>
        <v>14051198609178****</v>
      </c>
      <c r="G319" s="13" t="s">
        <v>28</v>
      </c>
      <c r="H319" s="10" t="n">
        <v>3</v>
      </c>
      <c r="I319" s="10" t="s">
        <v>36</v>
      </c>
      <c r="J319" s="10" t="s">
        <v>162</v>
      </c>
      <c r="K319" s="13" t="s">
        <v>1590</v>
      </c>
      <c r="L319" s="10" t="s">
        <v>36</v>
      </c>
      <c r="M319" s="10" t="s">
        <v>162</v>
      </c>
      <c r="N319" s="13" t="s">
        <v>1590</v>
      </c>
      <c r="O319" s="10" t="n">
        <v>0</v>
      </c>
      <c r="P319" s="10" t="n">
        <v>0</v>
      </c>
      <c r="Q319" s="10" t="n">
        <v>16236</v>
      </c>
      <c r="R319" s="10" t="n">
        <v>5412</v>
      </c>
      <c r="S319" s="10" t="n">
        <v>3000</v>
      </c>
    </row>
    <row r="320" s="14" customFormat="true" ht="24.75" hidden="false" customHeight="true" outlineLevel="0" collapsed="false">
      <c r="A320" s="10" t="n">
        <v>315</v>
      </c>
      <c r="B320" s="9" t="s">
        <v>1460</v>
      </c>
      <c r="C320" s="9" t="s">
        <v>1591</v>
      </c>
      <c r="D320" s="10" t="s">
        <v>1592</v>
      </c>
      <c r="E320" s="11" t="s">
        <v>1593</v>
      </c>
      <c r="F320" s="12" t="str">
        <f aca="false">CONCATENATE(LEFTB(E320,14),"****")</f>
        <v>14050219690205****</v>
      </c>
      <c r="G320" s="13" t="s">
        <v>28</v>
      </c>
      <c r="H320" s="10" t="n">
        <v>4</v>
      </c>
      <c r="I320" s="10" t="s">
        <v>36</v>
      </c>
      <c r="J320" s="10" t="s">
        <v>530</v>
      </c>
      <c r="K320" s="13" t="s">
        <v>1594</v>
      </c>
      <c r="L320" s="10" t="s">
        <v>36</v>
      </c>
      <c r="M320" s="10" t="s">
        <v>530</v>
      </c>
      <c r="N320" s="13" t="s">
        <v>1594</v>
      </c>
      <c r="O320" s="10" t="n">
        <v>0</v>
      </c>
      <c r="P320" s="10" t="n">
        <v>0</v>
      </c>
      <c r="Q320" s="10" t="n">
        <v>21648</v>
      </c>
      <c r="R320" s="10" t="n">
        <v>5412</v>
      </c>
      <c r="S320" s="10" t="n">
        <v>0</v>
      </c>
    </row>
    <row r="321" s="14" customFormat="true" ht="24.75" hidden="false" customHeight="true" outlineLevel="0" collapsed="false">
      <c r="A321" s="10" t="n">
        <v>316</v>
      </c>
      <c r="B321" s="9" t="s">
        <v>1460</v>
      </c>
      <c r="C321" s="9" t="s">
        <v>1595</v>
      </c>
      <c r="D321" s="10" t="s">
        <v>1596</v>
      </c>
      <c r="E321" s="11" t="s">
        <v>1597</v>
      </c>
      <c r="F321" s="12" t="str">
        <f aca="false">CONCATENATE(LEFTB(E321,14),"****")</f>
        <v>14050219740705****</v>
      </c>
      <c r="G321" s="13" t="s">
        <v>28</v>
      </c>
      <c r="H321" s="10" t="n">
        <v>2</v>
      </c>
      <c r="I321" s="10" t="s">
        <v>51</v>
      </c>
      <c r="J321" s="10" t="s">
        <v>172</v>
      </c>
      <c r="K321" s="13" t="s">
        <v>1598</v>
      </c>
      <c r="L321" s="10" t="s">
        <v>1599</v>
      </c>
      <c r="M321" s="10" t="s">
        <v>1600</v>
      </c>
      <c r="N321" s="13" t="s">
        <v>1601</v>
      </c>
      <c r="O321" s="10" t="n">
        <v>0</v>
      </c>
      <c r="P321" s="10" t="n">
        <v>0</v>
      </c>
      <c r="Q321" s="10" t="n">
        <v>10824</v>
      </c>
      <c r="R321" s="10" t="n">
        <v>5412</v>
      </c>
      <c r="S321" s="10" t="n">
        <v>0</v>
      </c>
    </row>
    <row r="322" s="14" customFormat="true" ht="24.75" hidden="false" customHeight="true" outlineLevel="0" collapsed="false">
      <c r="A322" s="10" t="n">
        <v>317</v>
      </c>
      <c r="B322" s="9" t="s">
        <v>1460</v>
      </c>
      <c r="C322" s="9" t="s">
        <v>1602</v>
      </c>
      <c r="D322" s="10" t="s">
        <v>1603</v>
      </c>
      <c r="E322" s="11" t="s">
        <v>1604</v>
      </c>
      <c r="F322" s="12" t="str">
        <f aca="false">CONCATENATE(LEFTB(E322,14),"****")</f>
        <v>14051119661127****</v>
      </c>
      <c r="G322" s="13" t="s">
        <v>1605</v>
      </c>
      <c r="H322" s="10" t="n">
        <v>2</v>
      </c>
      <c r="I322" s="10" t="s">
        <v>29</v>
      </c>
      <c r="J322" s="10" t="s">
        <v>353</v>
      </c>
      <c r="K322" s="13" t="s">
        <v>1606</v>
      </c>
      <c r="L322" s="10" t="s">
        <v>51</v>
      </c>
      <c r="M322" s="10" t="s">
        <v>299</v>
      </c>
      <c r="N322" s="13" t="s">
        <v>1607</v>
      </c>
      <c r="O322" s="10" t="n">
        <v>0</v>
      </c>
      <c r="P322" s="10" t="n">
        <v>0</v>
      </c>
      <c r="Q322" s="10" t="n">
        <v>10824</v>
      </c>
      <c r="R322" s="10" t="n">
        <v>5412</v>
      </c>
      <c r="S322" s="10" t="n">
        <v>0</v>
      </c>
    </row>
    <row r="323" s="14" customFormat="true" ht="24.75" hidden="false" customHeight="true" outlineLevel="0" collapsed="false">
      <c r="A323" s="10" t="n">
        <v>318</v>
      </c>
      <c r="B323" s="9" t="s">
        <v>1460</v>
      </c>
      <c r="C323" s="9" t="s">
        <v>1608</v>
      </c>
      <c r="D323" s="10" t="s">
        <v>1609</v>
      </c>
      <c r="E323" s="11" t="s">
        <v>1610</v>
      </c>
      <c r="F323" s="12" t="str">
        <f aca="false">CONCATENATE(LEFTB(E323,14),"****")</f>
        <v>14051119680905****</v>
      </c>
      <c r="G323" s="13" t="s">
        <v>28</v>
      </c>
      <c r="H323" s="10" t="n">
        <v>1</v>
      </c>
      <c r="I323" s="10" t="s">
        <v>43</v>
      </c>
      <c r="J323" s="10" t="s">
        <v>751</v>
      </c>
      <c r="K323" s="13" t="s">
        <v>1611</v>
      </c>
      <c r="L323" s="10" t="s">
        <v>43</v>
      </c>
      <c r="M323" s="10" t="s">
        <v>198</v>
      </c>
      <c r="N323" s="13" t="s">
        <v>1612</v>
      </c>
      <c r="O323" s="10" t="n">
        <v>0</v>
      </c>
      <c r="P323" s="10" t="n">
        <v>0</v>
      </c>
      <c r="Q323" s="10" t="n">
        <v>16236</v>
      </c>
      <c r="R323" s="10" t="n">
        <v>5412</v>
      </c>
      <c r="S323" s="10" t="n">
        <v>3800</v>
      </c>
    </row>
    <row r="324" s="14" customFormat="true" ht="24.75" hidden="false" customHeight="true" outlineLevel="0" collapsed="false">
      <c r="A324" s="10" t="n">
        <v>319</v>
      </c>
      <c r="B324" s="9" t="s">
        <v>1460</v>
      </c>
      <c r="C324" s="9" t="s">
        <v>1613</v>
      </c>
      <c r="D324" s="10" t="s">
        <v>1614</v>
      </c>
      <c r="E324" s="11" t="s">
        <v>1615</v>
      </c>
      <c r="F324" s="12" t="str">
        <f aca="false">CONCATENATE(LEFTB(E324,14),"****")</f>
        <v> 1405021997102****</v>
      </c>
      <c r="G324" s="21" t="s">
        <v>28</v>
      </c>
      <c r="H324" s="10" t="n">
        <v>1</v>
      </c>
      <c r="I324" s="10" t="s">
        <v>51</v>
      </c>
      <c r="J324" s="10" t="s">
        <v>274</v>
      </c>
      <c r="K324" s="13" t="s">
        <v>1616</v>
      </c>
      <c r="L324" s="10" t="s">
        <v>51</v>
      </c>
      <c r="M324" s="10" t="s">
        <v>274</v>
      </c>
      <c r="N324" s="13" t="s">
        <v>1616</v>
      </c>
      <c r="O324" s="10" t="n">
        <v>0</v>
      </c>
      <c r="P324" s="10" t="n">
        <v>0</v>
      </c>
      <c r="Q324" s="10" t="n">
        <v>5412</v>
      </c>
      <c r="R324" s="10" t="n">
        <v>5412</v>
      </c>
      <c r="S324" s="10" t="n">
        <v>0</v>
      </c>
    </row>
    <row r="325" s="14" customFormat="true" ht="24.75" hidden="false" customHeight="true" outlineLevel="0" collapsed="false">
      <c r="A325" s="10" t="n">
        <v>320</v>
      </c>
      <c r="B325" s="9" t="s">
        <v>1460</v>
      </c>
      <c r="C325" s="9" t="s">
        <v>1617</v>
      </c>
      <c r="D325" s="10" t="s">
        <v>1618</v>
      </c>
      <c r="E325" s="11" t="s">
        <v>1619</v>
      </c>
      <c r="F325" s="12" t="str">
        <f aca="false">CONCATENATE(LEFTB(E325,14),"****")</f>
        <v>14050220031021****</v>
      </c>
      <c r="G325" s="13" t="s">
        <v>28</v>
      </c>
      <c r="H325" s="10" t="n">
        <v>3</v>
      </c>
      <c r="I325" s="10" t="s">
        <v>97</v>
      </c>
      <c r="J325" s="10" t="s">
        <v>129</v>
      </c>
      <c r="K325" s="13" t="s">
        <v>339</v>
      </c>
      <c r="L325" s="10" t="s">
        <v>36</v>
      </c>
      <c r="M325" s="10" t="s">
        <v>118</v>
      </c>
      <c r="N325" s="13" t="s">
        <v>1620</v>
      </c>
      <c r="O325" s="10" t="n">
        <v>0</v>
      </c>
      <c r="P325" s="10" t="n">
        <v>0</v>
      </c>
      <c r="Q325" s="10" t="n">
        <v>16236</v>
      </c>
      <c r="R325" s="10" t="n">
        <v>5412</v>
      </c>
      <c r="S325" s="10" t="n">
        <v>0</v>
      </c>
    </row>
    <row r="326" s="14" customFormat="true" ht="24.75" hidden="false" customHeight="true" outlineLevel="0" collapsed="false">
      <c r="A326" s="10" t="n">
        <v>321</v>
      </c>
      <c r="B326" s="9" t="s">
        <v>1460</v>
      </c>
      <c r="C326" s="9" t="s">
        <v>1621</v>
      </c>
      <c r="D326" s="10" t="s">
        <v>1622</v>
      </c>
      <c r="E326" s="11" t="s">
        <v>1623</v>
      </c>
      <c r="F326" s="12" t="str">
        <f aca="false">CONCATENATE(LEFTB(E326,14),"****")</f>
        <v>14010219810810****</v>
      </c>
      <c r="G326" s="13" t="s">
        <v>28</v>
      </c>
      <c r="H326" s="10" t="n">
        <v>1</v>
      </c>
      <c r="I326" s="10" t="s">
        <v>51</v>
      </c>
      <c r="J326" s="10" t="s">
        <v>1624</v>
      </c>
      <c r="K326" s="13" t="s">
        <v>1625</v>
      </c>
      <c r="L326" s="10" t="s">
        <v>291</v>
      </c>
      <c r="M326" s="10" t="s">
        <v>1626</v>
      </c>
      <c r="N326" s="13" t="s">
        <v>1627</v>
      </c>
      <c r="O326" s="10" t="n">
        <v>0</v>
      </c>
      <c r="P326" s="10" t="n">
        <v>0</v>
      </c>
      <c r="Q326" s="10" t="n">
        <v>5412</v>
      </c>
      <c r="R326" s="10" t="n">
        <v>5412</v>
      </c>
      <c r="S326" s="10" t="n">
        <v>0</v>
      </c>
    </row>
    <row r="327" s="14" customFormat="true" ht="24.75" hidden="false" customHeight="true" outlineLevel="0" collapsed="false">
      <c r="A327" s="10" t="n">
        <v>322</v>
      </c>
      <c r="B327" s="9" t="s">
        <v>1460</v>
      </c>
      <c r="C327" s="9" t="s">
        <v>1628</v>
      </c>
      <c r="D327" s="10" t="s">
        <v>1629</v>
      </c>
      <c r="E327" s="11" t="s">
        <v>1630</v>
      </c>
      <c r="F327" s="12" t="str">
        <f aca="false">CONCATENATE(LEFTB(E327,14),"****")</f>
        <v>14050219971216****</v>
      </c>
      <c r="G327" s="13" t="s">
        <v>28</v>
      </c>
      <c r="H327" s="10" t="n">
        <v>1</v>
      </c>
      <c r="I327" s="10" t="s">
        <v>43</v>
      </c>
      <c r="J327" s="10" t="s">
        <v>66</v>
      </c>
      <c r="K327" s="13" t="s">
        <v>1631</v>
      </c>
      <c r="L327" s="10" t="s">
        <v>43</v>
      </c>
      <c r="M327" s="10" t="s">
        <v>66</v>
      </c>
      <c r="N327" s="13" t="s">
        <v>1631</v>
      </c>
      <c r="O327" s="10" t="n">
        <v>0</v>
      </c>
      <c r="P327" s="10" t="n">
        <v>0</v>
      </c>
      <c r="Q327" s="10" t="n">
        <v>5412</v>
      </c>
      <c r="R327" s="10" t="n">
        <v>5412</v>
      </c>
      <c r="S327" s="10" t="n">
        <v>0</v>
      </c>
    </row>
    <row r="328" s="14" customFormat="true" ht="24.75" hidden="false" customHeight="true" outlineLevel="0" collapsed="false">
      <c r="A328" s="10" t="n">
        <v>323</v>
      </c>
      <c r="B328" s="9" t="s">
        <v>1460</v>
      </c>
      <c r="C328" s="9" t="s">
        <v>1632</v>
      </c>
      <c r="D328" s="10" t="s">
        <v>1633</v>
      </c>
      <c r="E328" s="11" t="s">
        <v>1634</v>
      </c>
      <c r="F328" s="12" t="str">
        <f aca="false">CONCATENATE(LEFTB(E328,14),"****")</f>
        <v>14050220001022****</v>
      </c>
      <c r="G328" s="13" t="s">
        <v>28</v>
      </c>
      <c r="H328" s="10" t="n">
        <v>2</v>
      </c>
      <c r="I328" s="10" t="s">
        <v>359</v>
      </c>
      <c r="J328" s="10" t="s">
        <v>413</v>
      </c>
      <c r="K328" s="13" t="s">
        <v>1635</v>
      </c>
      <c r="L328" s="10" t="s">
        <v>359</v>
      </c>
      <c r="M328" s="10" t="s">
        <v>413</v>
      </c>
      <c r="N328" s="13" t="s">
        <v>1636</v>
      </c>
      <c r="O328" s="10" t="n">
        <v>0</v>
      </c>
      <c r="P328" s="10" t="n">
        <v>0</v>
      </c>
      <c r="Q328" s="10" t="n">
        <v>10824</v>
      </c>
      <c r="R328" s="10" t="n">
        <v>5412</v>
      </c>
      <c r="S328" s="10" t="n">
        <v>0</v>
      </c>
    </row>
    <row r="329" s="14" customFormat="true" ht="24.75" hidden="false" customHeight="true" outlineLevel="0" collapsed="false">
      <c r="A329" s="10" t="n">
        <v>324</v>
      </c>
      <c r="B329" s="9" t="s">
        <v>1460</v>
      </c>
      <c r="C329" s="9" t="s">
        <v>1637</v>
      </c>
      <c r="D329" s="10" t="s">
        <v>1638</v>
      </c>
      <c r="E329" s="11" t="s">
        <v>1639</v>
      </c>
      <c r="F329" s="12" t="str">
        <f aca="false">CONCATENATE(LEFTB(E329,14),"****")</f>
        <v>14050219821208****</v>
      </c>
      <c r="G329" s="13" t="s">
        <v>28</v>
      </c>
      <c r="H329" s="10" t="n">
        <v>1</v>
      </c>
      <c r="I329" s="10" t="s">
        <v>51</v>
      </c>
      <c r="J329" s="10" t="s">
        <v>274</v>
      </c>
      <c r="K329" s="13" t="s">
        <v>1640</v>
      </c>
      <c r="L329" s="10" t="s">
        <v>51</v>
      </c>
      <c r="M329" s="10" t="s">
        <v>274</v>
      </c>
      <c r="N329" s="13" t="s">
        <v>1641</v>
      </c>
      <c r="O329" s="10" t="n">
        <v>0</v>
      </c>
      <c r="P329" s="10" t="n">
        <v>0</v>
      </c>
      <c r="Q329" s="10" t="n">
        <v>5412</v>
      </c>
      <c r="R329" s="10" t="n">
        <v>5412</v>
      </c>
      <c r="S329" s="10" t="n">
        <v>0</v>
      </c>
    </row>
    <row r="330" s="14" customFormat="true" ht="24.75" hidden="false" customHeight="true" outlineLevel="0" collapsed="false">
      <c r="A330" s="10" t="n">
        <v>325</v>
      </c>
      <c r="B330" s="9" t="s">
        <v>1460</v>
      </c>
      <c r="C330" s="9" t="s">
        <v>1642</v>
      </c>
      <c r="D330" s="10" t="s">
        <v>1643</v>
      </c>
      <c r="E330" s="11" t="s">
        <v>1644</v>
      </c>
      <c r="F330" s="12" t="str">
        <f aca="false">CONCATENATE(LEFTB(E330,14),"****")</f>
        <v>14052219701012****</v>
      </c>
      <c r="G330" s="13" t="s">
        <v>28</v>
      </c>
      <c r="H330" s="10" t="n">
        <v>3</v>
      </c>
      <c r="I330" s="10" t="s">
        <v>51</v>
      </c>
      <c r="J330" s="10" t="s">
        <v>1202</v>
      </c>
      <c r="K330" s="13" t="s">
        <v>1645</v>
      </c>
      <c r="L330" s="10" t="s">
        <v>51</v>
      </c>
      <c r="M330" s="10" t="s">
        <v>1244</v>
      </c>
      <c r="N330" s="13" t="s">
        <v>1646</v>
      </c>
      <c r="O330" s="10" t="n">
        <v>0</v>
      </c>
      <c r="P330" s="10" t="n">
        <v>0</v>
      </c>
      <c r="Q330" s="10" t="n">
        <v>16236</v>
      </c>
      <c r="R330" s="10" t="n">
        <v>5412</v>
      </c>
      <c r="S330" s="10" t="n">
        <v>139000</v>
      </c>
    </row>
    <row r="331" s="14" customFormat="true" ht="24.75" hidden="false" customHeight="true" outlineLevel="0" collapsed="false">
      <c r="A331" s="10" t="n">
        <v>326</v>
      </c>
      <c r="B331" s="9" t="s">
        <v>1460</v>
      </c>
      <c r="C331" s="9" t="s">
        <v>1647</v>
      </c>
      <c r="D331" s="10" t="s">
        <v>1648</v>
      </c>
      <c r="E331" s="11" t="s">
        <v>1649</v>
      </c>
      <c r="F331" s="12" t="str">
        <f aca="false">CONCATENATE(LEFTB(E331,14),"****")</f>
        <v>14051119460815****</v>
      </c>
      <c r="G331" s="13" t="s">
        <v>28</v>
      </c>
      <c r="H331" s="10" t="n">
        <v>1</v>
      </c>
      <c r="I331" s="10" t="s">
        <v>43</v>
      </c>
      <c r="J331" s="10" t="s">
        <v>66</v>
      </c>
      <c r="K331" s="13" t="s">
        <v>1650</v>
      </c>
      <c r="L331" s="10" t="s">
        <v>43</v>
      </c>
      <c r="M331" s="10" t="s">
        <v>66</v>
      </c>
      <c r="N331" s="13" t="s">
        <v>1651</v>
      </c>
      <c r="O331" s="10" t="n">
        <v>0</v>
      </c>
      <c r="P331" s="10" t="n">
        <v>0</v>
      </c>
      <c r="Q331" s="10" t="n">
        <v>5412</v>
      </c>
      <c r="R331" s="10" t="n">
        <v>5412</v>
      </c>
      <c r="S331" s="10" t="n">
        <v>0</v>
      </c>
    </row>
  </sheetData>
  <mergeCells count="25">
    <mergeCell ref="A1:S1"/>
    <mergeCell ref="A2:F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N3"/>
    <mergeCell ref="O3:P3"/>
    <mergeCell ref="Q3:R3"/>
    <mergeCell ref="S3:S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User</cp:lastModifiedBy>
  <cp:lastPrinted>2015-01-08T09:34:17Z</cp:lastPrinted>
  <dcterms:modified xsi:type="dcterms:W3CDTF">2015-01-09T09:17:50Z</dcterms:modified>
  <cp:revision>0</cp:revision>
  <dc:subject/>
  <dc:title/>
</cp:coreProperties>
</file>